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1.TH_FILE HOANCHINH" sheetId="1" state="visible" r:id="rId2"/>
    <sheet name="TONGHOP_BC" sheetId="2" state="visible" r:id="rId3"/>
  </sheets>
  <definedNames>
    <definedName function="false" hidden="false" localSheetId="0" name="_xlnm.Print_Area" vbProcedure="false">'1.TH_FILE HOANCHINH'!$A$1:$O$1010</definedName>
    <definedName function="false" hidden="false" localSheetId="0" name="_xlnm.Print_Titles" vbProcedure="false">'1.TH_FILE HOANCHINH'!$8:$8</definedName>
    <definedName function="false" hidden="true" localSheetId="0" name="_xlnm._FilterDatabase" vbProcedure="false">'1.TH_FILE HOANCHINH'!$A$8:$O$1001</definedName>
    <definedName function="false" hidden="false" localSheetId="1" name="_xlnm.Print_Area" vbProcedure="false">TONGHOP_BC!$A$1:$M$98</definedName>
    <definedName function="false" hidden="false" localSheetId="1" name="_xlnm.Print_Titles" vbProcedure="false">TONGHOP_BC!$8:$9</definedName>
    <definedName function="false" hidden="true" localSheetId="1" name="_xlnm._FilterDatabase" vbProcedure="false">TONGHOP_BC!$A$9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2299">
  <si>
    <t xml:space="preserve">BỘ TÀI CHÍNH</t>
  </si>
  <si>
    <t xml:space="preserve">CỘNG HÒA XÃ HỘI CHỦ NGHĨA VIỆT NAM</t>
  </si>
  <si>
    <t xml:space="preserve">TRƯỜNG ĐẠI HỌC TÀI CHÍNH - MARKETING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DANH SÁCH </t>
    </r>
    <r>
      <rPr>
        <b val="true"/>
        <sz val="16"/>
        <color rgb="FFFF0000"/>
        <rFont val="Times New Roman"/>
        <family val="1"/>
      </rPr>
      <t xml:space="preserve">DỰ KIẾN</t>
    </r>
    <r>
      <rPr>
        <b val="true"/>
        <sz val="14"/>
        <rFont val="Times New Roman"/>
        <family val="1"/>
      </rPr>
      <t xml:space="preserve"> SINH VIÊN  KHÓA 19D, 20D, 21D BẬC ĐẠI HỌC HÌNH THỨC CHÍNH QUY</t>
    </r>
  </si>
  <si>
    <t xml:space="preserve">ĐƯỢC CẤP HỌC BỔNG KHUYẾN KHÍCH HỌC TẬP HỌC KỲ CUỐI NĂM 2021 </t>
  </si>
  <si>
    <t xml:space="preserve">(Kèm theo Quyết định số             /QĐ-ĐHTCM ngày      / 4 /2022)</t>
  </si>
  <si>
    <t xml:space="preserve">Stt</t>
  </si>
  <si>
    <t xml:space="preserve">MSSV</t>
  </si>
  <si>
    <t xml:space="preserve">Họ</t>
  </si>
  <si>
    <t xml:space="preserve">Tên</t>
  </si>
  <si>
    <t xml:space="preserve">Lớp</t>
  </si>
  <si>
    <t xml:space="preserve">KQ 
HT</t>
  </si>
  <si>
    <t xml:space="preserve">KQ
RL</t>
  </si>
  <si>
    <t xml:space="preserve">Số TC</t>
  </si>
  <si>
    <t xml:space="preserve">Xếp loại</t>
  </si>
  <si>
    <t xml:space="preserve">Số Tháng</t>
  </si>
  <si>
    <t xml:space="preserve">Mức học bổng 1 tháng</t>
  </si>
  <si>
    <t xml:space="preserve">Thành tiền (đ)</t>
  </si>
  <si>
    <t xml:space="preserve">Ghi chú</t>
  </si>
  <si>
    <t xml:space="preserve">Số Tài khoản</t>
  </si>
  <si>
    <t xml:space="preserve">Ngân hàng</t>
  </si>
  <si>
    <t xml:space="preserve">Chi nhánh </t>
  </si>
  <si>
    <t xml:space="preserve">I</t>
  </si>
  <si>
    <t xml:space="preserve">KHOA CÔNG NGHỆ THÔNG TIN</t>
  </si>
  <si>
    <t xml:space="preserve">KHÓA: 19D_Chỉ tiêu: 13CT </t>
  </si>
  <si>
    <t xml:space="preserve">1921002830</t>
  </si>
  <si>
    <t xml:space="preserve">Lê Thị Thúy </t>
  </si>
  <si>
    <t xml:space="preserve">Duy</t>
  </si>
  <si>
    <t xml:space="preserve">19DTK2</t>
  </si>
  <si>
    <t xml:space="preserve">BIDV</t>
  </si>
  <si>
    <t xml:space="preserve">Bắc Sài Gòn</t>
  </si>
  <si>
    <t xml:space="preserve">1921006753</t>
  </si>
  <si>
    <t xml:space="preserve">Phạm Thị Hồng </t>
  </si>
  <si>
    <t xml:space="preserve">Ngân</t>
  </si>
  <si>
    <t xml:space="preserve">BIDV </t>
  </si>
  <si>
    <t xml:space="preserve">1921002849</t>
  </si>
  <si>
    <t xml:space="preserve">Nguyễn Thị Yến </t>
  </si>
  <si>
    <t xml:space="preserve">Như</t>
  </si>
  <si>
    <t xml:space="preserve">1921006901</t>
  </si>
  <si>
    <t xml:space="preserve">Nguyễn Hoàng </t>
  </si>
  <si>
    <t xml:space="preserve">Vui</t>
  </si>
  <si>
    <t xml:space="preserve">19DTH2</t>
  </si>
  <si>
    <t xml:space="preserve">Quận Thốt Nốt</t>
  </si>
  <si>
    <t xml:space="preserve">1921006843</t>
  </si>
  <si>
    <t xml:space="preserve">Trần Ngọc Hoài </t>
  </si>
  <si>
    <t xml:space="preserve">Thương</t>
  </si>
  <si>
    <t xml:space="preserve">19DTH1</t>
  </si>
  <si>
    <t xml:space="preserve">1921006881</t>
  </si>
  <si>
    <t xml:space="preserve">Nguyễn Hứa Phương </t>
  </si>
  <si>
    <t xml:space="preserve">Tuyên</t>
  </si>
  <si>
    <t xml:space="preserve">19DTK1</t>
  </si>
  <si>
    <t xml:space="preserve">CN Phú Tài</t>
  </si>
  <si>
    <t xml:space="preserve">1921006761</t>
  </si>
  <si>
    <t xml:space="preserve">Bùi Thị Bích </t>
  </si>
  <si>
    <t xml:space="preserve">Ngọc</t>
  </si>
  <si>
    <t xml:space="preserve">1921006683</t>
  </si>
  <si>
    <t xml:space="preserve">Trương Gia </t>
  </si>
  <si>
    <t xml:space="preserve">Hân</t>
  </si>
  <si>
    <t xml:space="preserve">0151000603673</t>
  </si>
  <si>
    <t xml:space="preserve">VCB</t>
  </si>
  <si>
    <t xml:space="preserve">Thành phố Long Xuyên, Tỉnh An Giang</t>
  </si>
  <si>
    <t xml:space="preserve">1921006671</t>
  </si>
  <si>
    <t xml:space="preserve">Trần Hạ Khánh </t>
  </si>
  <si>
    <t xml:space="preserve">1921006866</t>
  </si>
  <si>
    <t xml:space="preserve">Lê Thị Diễm </t>
  </si>
  <si>
    <t xml:space="preserve">Trinh</t>
  </si>
  <si>
    <t xml:space="preserve">1921006898</t>
  </si>
  <si>
    <t xml:space="preserve">Nguyễn Nhật Long </t>
  </si>
  <si>
    <t xml:space="preserve">Vũ</t>
  </si>
  <si>
    <t xml:space="preserve">19DTH3</t>
  </si>
  <si>
    <t xml:space="preserve">1921006819</t>
  </si>
  <si>
    <t xml:space="preserve">Nguyễn Phương </t>
  </si>
  <si>
    <t xml:space="preserve">Thanh</t>
  </si>
  <si>
    <t xml:space="preserve">1921006726</t>
  </si>
  <si>
    <t xml:space="preserve">Nguyễn Ngọc </t>
  </si>
  <si>
    <t xml:space="preserve">Linh</t>
  </si>
  <si>
    <t xml:space="preserve">Cộng: </t>
  </si>
  <si>
    <t xml:space="preserve">KHÓA: 20D_Chỉ tiêu: 16CT  </t>
  </si>
  <si>
    <t xml:space="preserve">2021010358</t>
  </si>
  <si>
    <t xml:space="preserve">Nguyễn Thị Khải </t>
  </si>
  <si>
    <t xml:space="preserve">Vy</t>
  </si>
  <si>
    <t xml:space="preserve">20DTH1</t>
  </si>
  <si>
    <t xml:space="preserve">2021010169</t>
  </si>
  <si>
    <t xml:space="preserve">Đặng Duy </t>
  </si>
  <si>
    <t xml:space="preserve">Khanh</t>
  </si>
  <si>
    <t xml:space="preserve">20DTH2</t>
  </si>
  <si>
    <t xml:space="preserve">2021010131</t>
  </si>
  <si>
    <t xml:space="preserve">Trần  </t>
  </si>
  <si>
    <t xml:space="preserve">Đức</t>
  </si>
  <si>
    <t xml:space="preserve">20DTH3</t>
  </si>
  <si>
    <t xml:space="preserve">2021010115</t>
  </si>
  <si>
    <t xml:space="preserve">Bùi Nguyễn Bình </t>
  </si>
  <si>
    <t xml:space="preserve">Chân</t>
  </si>
  <si>
    <t xml:space="preserve">2021010266</t>
  </si>
  <si>
    <t xml:space="preserve">Nguyễn Thị Bích </t>
  </si>
  <si>
    <t xml:space="preserve">Phượng</t>
  </si>
  <si>
    <t xml:space="preserve">2021010224</t>
  </si>
  <si>
    <t xml:space="preserve">Hoàng Đức </t>
  </si>
  <si>
    <t xml:space="preserve">Nhã</t>
  </si>
  <si>
    <t xml:space="preserve">Ngân hàng ngoại thương Việt Nam (  Vietcombank)</t>
  </si>
  <si>
    <t xml:space="preserve">Chi nhánh Kỳ Đồng . Địa chỉ : 13-13 bis kỳ đồng , phường 9 ,quận 3 , Tp Hồ Chí Minh</t>
  </si>
  <si>
    <t xml:space="preserve">2021010155</t>
  </si>
  <si>
    <t xml:space="preserve">Trương Đỗ Xuân </t>
  </si>
  <si>
    <t xml:space="preserve">Hoa</t>
  </si>
  <si>
    <t xml:space="preserve">Techcombank</t>
  </si>
  <si>
    <t xml:space="preserve">LANH BINH THANG</t>
  </si>
  <si>
    <t xml:space="preserve">2021010233</t>
  </si>
  <si>
    <t xml:space="preserve">Nguyễn Vũ Mẫn </t>
  </si>
  <si>
    <t xml:space="preserve">Nhi</t>
  </si>
  <si>
    <t xml:space="preserve">2021001052</t>
  </si>
  <si>
    <t xml:space="preserve">Nguyễn Phúc </t>
  </si>
  <si>
    <t xml:space="preserve">Nguyên</t>
  </si>
  <si>
    <t xml:space="preserve">2021010348</t>
  </si>
  <si>
    <t xml:space="preserve">Lê Nguyễn Tường </t>
  </si>
  <si>
    <t xml:space="preserve">Vi</t>
  </si>
  <si>
    <t xml:space="preserve">2021010258</t>
  </si>
  <si>
    <t xml:space="preserve">Hồ Thạnh </t>
  </si>
  <si>
    <t xml:space="preserve">Phước</t>
  </si>
  <si>
    <t xml:space="preserve">2021010135</t>
  </si>
  <si>
    <t xml:space="preserve">Trần Thị Thu </t>
  </si>
  <si>
    <t xml:space="preserve">Hà</t>
  </si>
  <si>
    <t xml:space="preserve">Agribank</t>
  </si>
  <si>
    <t xml:space="preserve">Hàm Mỹ - Bình Thuận</t>
  </si>
  <si>
    <t xml:space="preserve">2021010354</t>
  </si>
  <si>
    <t xml:space="preserve">Đỗ Tường </t>
  </si>
  <si>
    <t xml:space="preserve">2021010146</t>
  </si>
  <si>
    <t xml:space="preserve">Phan Ngọc </t>
  </si>
  <si>
    <t xml:space="preserve">2021010357</t>
  </si>
  <si>
    <t xml:space="preserve">Nguyễn Cẩm </t>
  </si>
  <si>
    <t xml:space="preserve">2021010320</t>
  </si>
  <si>
    <t xml:space="preserve">Doãn Thị Đài </t>
  </si>
  <si>
    <t xml:space="preserve">Trang</t>
  </si>
  <si>
    <t xml:space="preserve">Điểm HT theo thang điểm 10: 8.33</t>
  </si>
  <si>
    <t xml:space="preserve">KHÓA: 21D_Chỉ tiêu: 14CT  </t>
  </si>
  <si>
    <t xml:space="preserve">2121000965</t>
  </si>
  <si>
    <t xml:space="preserve">Nguyễn Mỹ </t>
  </si>
  <si>
    <t xml:space="preserve">Hảo</t>
  </si>
  <si>
    <t xml:space="preserve">21DHT01</t>
  </si>
  <si>
    <t xml:space="preserve">2121005088</t>
  </si>
  <si>
    <t xml:space="preserve">Lê Nguyễn Hoàng </t>
  </si>
  <si>
    <t xml:space="preserve">Uyên</t>
  </si>
  <si>
    <t xml:space="preserve">2121005072</t>
  </si>
  <si>
    <t xml:space="preserve">Nguyễn Đỗ Thị </t>
  </si>
  <si>
    <t xml:space="preserve">Mai</t>
  </si>
  <si>
    <t xml:space="preserve">2121001045</t>
  </si>
  <si>
    <t xml:space="preserve">Lê Thị Quý </t>
  </si>
  <si>
    <t xml:space="preserve">2121013171</t>
  </si>
  <si>
    <t xml:space="preserve">Nguyễn Thị </t>
  </si>
  <si>
    <t xml:space="preserve">Minh</t>
  </si>
  <si>
    <t xml:space="preserve">21DHT04</t>
  </si>
  <si>
    <t xml:space="preserve">2121005293</t>
  </si>
  <si>
    <t xml:space="preserve">Nguyễn Thị Lâm </t>
  </si>
  <si>
    <t xml:space="preserve">Băng</t>
  </si>
  <si>
    <t xml:space="preserve">21DHT02</t>
  </si>
  <si>
    <t xml:space="preserve">2121005124</t>
  </si>
  <si>
    <t xml:space="preserve">Ngô Quốc </t>
  </si>
  <si>
    <t xml:space="preserve">Bảo</t>
  </si>
  <si>
    <t xml:space="preserve">2121005175</t>
  </si>
  <si>
    <t xml:space="preserve">Trương Nguyệt </t>
  </si>
  <si>
    <t xml:space="preserve">2121005157</t>
  </si>
  <si>
    <t xml:space="preserve">Trần Tấn </t>
  </si>
  <si>
    <t xml:space="preserve">Phát</t>
  </si>
  <si>
    <t xml:space="preserve">2121001013</t>
  </si>
  <si>
    <t xml:space="preserve">Vân</t>
  </si>
  <si>
    <t xml:space="preserve">2121005122</t>
  </si>
  <si>
    <t xml:space="preserve">Trần Trương Trúc </t>
  </si>
  <si>
    <t xml:space="preserve">Quỳnh</t>
  </si>
  <si>
    <t xml:space="preserve">2121005143</t>
  </si>
  <si>
    <t xml:space="preserve">Võ Trọng </t>
  </si>
  <si>
    <t xml:space="preserve">Kha</t>
  </si>
  <si>
    <t xml:space="preserve">2121012450</t>
  </si>
  <si>
    <t xml:space="preserve">Nguyễn Trịnh Phương </t>
  </si>
  <si>
    <t xml:space="preserve">Quyên</t>
  </si>
  <si>
    <t xml:space="preserve">2121012315</t>
  </si>
  <si>
    <t xml:space="preserve">Phan Anh </t>
  </si>
  <si>
    <t xml:space="preserve">Đào</t>
  </si>
  <si>
    <t xml:space="preserve">21DHT03</t>
  </si>
  <si>
    <t xml:space="preserve">Điểm HT theo thang điểm 10: 8.82</t>
  </si>
  <si>
    <t xml:space="preserve">Tổng cộng (I): </t>
  </si>
  <si>
    <t xml:space="preserve">Sinh viên</t>
  </si>
  <si>
    <t xml:space="preserve">II</t>
  </si>
  <si>
    <t xml:space="preserve">KHOA DU LỊCH</t>
  </si>
  <si>
    <t xml:space="preserve">CHƯƠNG TRÌNH ĐẶC THÙ</t>
  </si>
  <si>
    <t xml:space="preserve">KHÓA: 19D_Chỉ tiêu: 30CT</t>
  </si>
  <si>
    <t xml:space="preserve">1921006981</t>
  </si>
  <si>
    <t xml:space="preserve">19DLH2</t>
  </si>
  <si>
    <t xml:space="preserve">1921007034</t>
  </si>
  <si>
    <t xml:space="preserve">Nguyễn Hoàng Bảo </t>
  </si>
  <si>
    <t xml:space="preserve">1921007315</t>
  </si>
  <si>
    <t xml:space="preserve">Huỳnh Bảo </t>
  </si>
  <si>
    <t xml:space="preserve">Huy</t>
  </si>
  <si>
    <t xml:space="preserve">19DKS02</t>
  </si>
  <si>
    <t xml:space="preserve">1921007279</t>
  </si>
  <si>
    <t xml:space="preserve">Lê Thị Minh </t>
  </si>
  <si>
    <t xml:space="preserve">Anh</t>
  </si>
  <si>
    <t xml:space="preserve">19DKS04</t>
  </si>
  <si>
    <t xml:space="preserve">1921007021</t>
  </si>
  <si>
    <t xml:space="preserve">Nguyễn Mai Bảo </t>
  </si>
  <si>
    <t xml:space="preserve">Trâm</t>
  </si>
  <si>
    <t xml:space="preserve">19DSK</t>
  </si>
  <si>
    <t xml:space="preserve">1921007283</t>
  </si>
  <si>
    <t xml:space="preserve">Võ Hoàng Kỳ </t>
  </si>
  <si>
    <t xml:space="preserve">19DKS03</t>
  </si>
  <si>
    <t xml:space="preserve">1921006923</t>
  </si>
  <si>
    <t xml:space="preserve">Nguyễn Thị Thuỳ </t>
  </si>
  <si>
    <t xml:space="preserve">Dung</t>
  </si>
  <si>
    <t xml:space="preserve">1921006956</t>
  </si>
  <si>
    <t xml:space="preserve">Nguyễn Thị Ngọc </t>
  </si>
  <si>
    <t xml:space="preserve">19DLH1</t>
  </si>
  <si>
    <t xml:space="preserve">1921006946</t>
  </si>
  <si>
    <t xml:space="preserve">Nguyễn Minh </t>
  </si>
  <si>
    <t xml:space="preserve">Khoa</t>
  </si>
  <si>
    <t xml:space="preserve">1921002972</t>
  </si>
  <si>
    <t xml:space="preserve">Quách </t>
  </si>
  <si>
    <t xml:space="preserve">Hảo</t>
  </si>
  <si>
    <t xml:space="preserve">19DKS01</t>
  </si>
  <si>
    <t xml:space="preserve">1921003084</t>
  </si>
  <si>
    <t xml:space="preserve">Võ Thanh </t>
  </si>
  <si>
    <t xml:space="preserve">Hào</t>
  </si>
  <si>
    <t xml:space="preserve">1921007342</t>
  </si>
  <si>
    <t xml:space="preserve">Trần Khánh </t>
  </si>
  <si>
    <t xml:space="preserve">1921003082</t>
  </si>
  <si>
    <t xml:space="preserve">Mai Thị Quỳnh </t>
  </si>
  <si>
    <t xml:space="preserve">1921007023</t>
  </si>
  <si>
    <t xml:space="preserve">Võ Ngọc </t>
  </si>
  <si>
    <t xml:space="preserve">Trăn</t>
  </si>
  <si>
    <t xml:space="preserve">1921002913</t>
  </si>
  <si>
    <t xml:space="preserve">Trương Quốc </t>
  </si>
  <si>
    <t xml:space="preserve">1921006952</t>
  </si>
  <si>
    <t xml:space="preserve">Bùi Thị Thùy </t>
  </si>
  <si>
    <t xml:space="preserve">1921007331</t>
  </si>
  <si>
    <t xml:space="preserve">Trần Thị </t>
  </si>
  <si>
    <t xml:space="preserve">Lan</t>
  </si>
  <si>
    <t xml:space="preserve">1921007340</t>
  </si>
  <si>
    <t xml:space="preserve">Nguyễn Khánh </t>
  </si>
  <si>
    <t xml:space="preserve">1921007387</t>
  </si>
  <si>
    <t xml:space="preserve">Nguyễn Thị Thảo </t>
  </si>
  <si>
    <t xml:space="preserve">1921007014</t>
  </si>
  <si>
    <t xml:space="preserve">Nguyễn Vũ Xuân </t>
  </si>
  <si>
    <t xml:space="preserve">1921007381</t>
  </si>
  <si>
    <t xml:space="preserve">Lê Thị Thanh </t>
  </si>
  <si>
    <t xml:space="preserve">Phương</t>
  </si>
  <si>
    <t xml:space="preserve">1921007348</t>
  </si>
  <si>
    <t xml:space="preserve">Mỹ</t>
  </si>
  <si>
    <t xml:space="preserve">1921007285</t>
  </si>
  <si>
    <t xml:space="preserve">Lê Đặng Uyên </t>
  </si>
  <si>
    <t xml:space="preserve">Châu</t>
  </si>
  <si>
    <t xml:space="preserve">1921007531</t>
  </si>
  <si>
    <t xml:space="preserve">Giang Bảo </t>
  </si>
  <si>
    <t xml:space="preserve">19DQN02</t>
  </si>
  <si>
    <t xml:space="preserve">1921006929</t>
  </si>
  <si>
    <t xml:space="preserve">Đỗ Thị Ngọc </t>
  </si>
  <si>
    <t xml:space="preserve">1921006937</t>
  </si>
  <si>
    <t xml:space="preserve">Trần Thị Vân </t>
  </si>
  <si>
    <t xml:space="preserve">Hương</t>
  </si>
  <si>
    <t xml:space="preserve">1921007321</t>
  </si>
  <si>
    <t xml:space="preserve">Mai Nguyễn Phương </t>
  </si>
  <si>
    <t xml:space="preserve">1921002932</t>
  </si>
  <si>
    <t xml:space="preserve">Nguyễn Ngọc Bảo </t>
  </si>
  <si>
    <t xml:space="preserve">1921006972</t>
  </si>
  <si>
    <t xml:space="preserve">Đặng Thị Kim </t>
  </si>
  <si>
    <t xml:space="preserve">1921007388</t>
  </si>
  <si>
    <t xml:space="preserve">Hồ Thụy Mỹ </t>
  </si>
  <si>
    <t xml:space="preserve">KHÓA: 20D_Chỉ tiêu: 30CT</t>
  </si>
  <si>
    <t xml:space="preserve">2021007522</t>
  </si>
  <si>
    <t xml:space="preserve">Lê Nguyễn Gia </t>
  </si>
  <si>
    <t xml:space="preserve">Hưng</t>
  </si>
  <si>
    <t xml:space="preserve">20DKS02</t>
  </si>
  <si>
    <t xml:space="preserve">2021001111</t>
  </si>
  <si>
    <t xml:space="preserve">Lê Duy Thục </t>
  </si>
  <si>
    <t xml:space="preserve">20DKS01</t>
  </si>
  <si>
    <t xml:space="preserve">0001017333284</t>
  </si>
  <si>
    <t xml:space="preserve">Vietcombank</t>
  </si>
  <si>
    <t xml:space="preserve">Vietcombank Kỳ Đồng</t>
  </si>
  <si>
    <t xml:space="preserve">2021001147</t>
  </si>
  <si>
    <t xml:space="preserve">Hạ Thị Tuyết </t>
  </si>
  <si>
    <t xml:space="preserve">20DKS03</t>
  </si>
  <si>
    <t xml:space="preserve">070102381163</t>
  </si>
  <si>
    <t xml:space="preserve">Sacombank</t>
  </si>
  <si>
    <t xml:space="preserve">An Thới - Phú Quốc - Kiên Giang</t>
  </si>
  <si>
    <t xml:space="preserve">2021006116</t>
  </si>
  <si>
    <t xml:space="preserve">Huệ</t>
  </si>
  <si>
    <t xml:space="preserve">Cưngar, Đăk Lăk </t>
  </si>
  <si>
    <t xml:space="preserve">2021010734</t>
  </si>
  <si>
    <t xml:space="preserve">Nguyễn Hải </t>
  </si>
  <si>
    <t xml:space="preserve">20DQN03</t>
  </si>
  <si>
    <t xml:space="preserve">2021006101</t>
  </si>
  <si>
    <t xml:space="preserve">Trần Ngọc </t>
  </si>
  <si>
    <t xml:space="preserve">2021001149</t>
  </si>
  <si>
    <t xml:space="preserve">Lê Quốc </t>
  </si>
  <si>
    <t xml:space="preserve">An</t>
  </si>
  <si>
    <t xml:space="preserve">2021010848</t>
  </si>
  <si>
    <t xml:space="preserve">Hồ Lan </t>
  </si>
  <si>
    <t xml:space="preserve">20DQN01</t>
  </si>
  <si>
    <t xml:space="preserve">2021006097</t>
  </si>
  <si>
    <t xml:space="preserve">Nguyễn Trần Mộng </t>
  </si>
  <si>
    <t xml:space="preserve">Kiều</t>
  </si>
  <si>
    <t xml:space="preserve">Kỳ Đồng</t>
  </si>
  <si>
    <t xml:space="preserve">2021006185</t>
  </si>
  <si>
    <t xml:space="preserve">Đinh Thị Mỹ </t>
  </si>
  <si>
    <t xml:space="preserve">2021010687</t>
  </si>
  <si>
    <t xml:space="preserve">Nguyễn Thị Thùy </t>
  </si>
  <si>
    <t xml:space="preserve">2021001058</t>
  </si>
  <si>
    <t xml:space="preserve">Trần Thị Khánh </t>
  </si>
  <si>
    <t xml:space="preserve">Huyền</t>
  </si>
  <si>
    <t xml:space="preserve">20DSK</t>
  </si>
  <si>
    <t xml:space="preserve">Đắk Nông</t>
  </si>
  <si>
    <t xml:space="preserve">2021010811</t>
  </si>
  <si>
    <t xml:space="preserve">Chung Minh </t>
  </si>
  <si>
    <t xml:space="preserve">Qui</t>
  </si>
  <si>
    <t xml:space="preserve">20DQN02</t>
  </si>
  <si>
    <t xml:space="preserve">2021010713</t>
  </si>
  <si>
    <t xml:space="preserve">Đặng Lê Ngọc </t>
  </si>
  <si>
    <t xml:space="preserve">2021006117</t>
  </si>
  <si>
    <t xml:space="preserve">Trần Thu </t>
  </si>
  <si>
    <t xml:space="preserve">2021010642</t>
  </si>
  <si>
    <t xml:space="preserve">Đỗ Thị Mỹ </t>
  </si>
  <si>
    <t xml:space="preserve">20DKS04</t>
  </si>
  <si>
    <t xml:space="preserve">2021010709</t>
  </si>
  <si>
    <t xml:space="preserve">Nguyễn Vân </t>
  </si>
  <si>
    <t xml:space="preserve">2021007517</t>
  </si>
  <si>
    <t xml:space="preserve">Trần Thị Ngọc </t>
  </si>
  <si>
    <t xml:space="preserve">2021006199</t>
  </si>
  <si>
    <t xml:space="preserve">Tuyền</t>
  </si>
  <si>
    <t xml:space="preserve">2021010861</t>
  </si>
  <si>
    <t xml:space="preserve">Nguyễn Thúy </t>
  </si>
  <si>
    <t xml:space="preserve">2021010856</t>
  </si>
  <si>
    <t xml:space="preserve">2021007538</t>
  </si>
  <si>
    <t xml:space="preserve">Lý Ngọc </t>
  </si>
  <si>
    <t xml:space="preserve">Trân</t>
  </si>
  <si>
    <t xml:space="preserve">2021010393</t>
  </si>
  <si>
    <t xml:space="preserve">Trương Ngọc </t>
  </si>
  <si>
    <t xml:space="preserve">My</t>
  </si>
  <si>
    <t xml:space="preserve">20DLH2</t>
  </si>
  <si>
    <t xml:space="preserve">2021010839</t>
  </si>
  <si>
    <t xml:space="preserve">Thư</t>
  </si>
  <si>
    <t xml:space="preserve">2021010362</t>
  </si>
  <si>
    <t xml:space="preserve">Phạm Thị Phương </t>
  </si>
  <si>
    <t xml:space="preserve">VIETCOMBANK</t>
  </si>
  <si>
    <t xml:space="preserve">Khánh Hòa - Trụ sở chính</t>
  </si>
  <si>
    <t xml:space="preserve">2021007497</t>
  </si>
  <si>
    <t xml:space="preserve">Đỗ Thị Thùy </t>
  </si>
  <si>
    <t xml:space="preserve">Dương</t>
  </si>
  <si>
    <t xml:space="preserve">2021010823</t>
  </si>
  <si>
    <t xml:space="preserve">Lê Trần Thanh </t>
  </si>
  <si>
    <t xml:space="preserve">Tâm</t>
  </si>
  <si>
    <t xml:space="preserve">2021010427</t>
  </si>
  <si>
    <t xml:space="preserve">Liêu Kim </t>
  </si>
  <si>
    <t xml:space="preserve">Thắm</t>
  </si>
  <si>
    <t xml:space="preserve">20DLH1</t>
  </si>
  <si>
    <t xml:space="preserve">2021010813</t>
  </si>
  <si>
    <t xml:space="preserve">2021007486</t>
  </si>
  <si>
    <t xml:space="preserve">Phạm Nguyễn Hồng </t>
  </si>
  <si>
    <t xml:space="preserve">Ân</t>
  </si>
  <si>
    <t xml:space="preserve">KHÓA: 21D_Chỉ tiêu: 26CT  </t>
  </si>
  <si>
    <t xml:space="preserve">2121005566</t>
  </si>
  <si>
    <t xml:space="preserve">Nguyễn Thị Mỹ </t>
  </si>
  <si>
    <t xml:space="preserve">21DKS02</t>
  </si>
  <si>
    <t xml:space="preserve">2121012317</t>
  </si>
  <si>
    <t xml:space="preserve">Phạm Thị Trúc </t>
  </si>
  <si>
    <t xml:space="preserve">2121011831</t>
  </si>
  <si>
    <t xml:space="preserve">Lê Thanh </t>
  </si>
  <si>
    <t xml:space="preserve">2121001291</t>
  </si>
  <si>
    <t xml:space="preserve">Trần Tâm </t>
  </si>
  <si>
    <t xml:space="preserve">Tuệ</t>
  </si>
  <si>
    <t xml:space="preserve">21DKS01</t>
  </si>
  <si>
    <t xml:space="preserve">2121005665</t>
  </si>
  <si>
    <t xml:space="preserve">Nguyễn Thị Bảo </t>
  </si>
  <si>
    <t xml:space="preserve">2121005751</t>
  </si>
  <si>
    <t xml:space="preserve">2121005603</t>
  </si>
  <si>
    <t xml:space="preserve">Hồ Thị Tuyết </t>
  </si>
  <si>
    <t xml:space="preserve">Hồng</t>
  </si>
  <si>
    <t xml:space="preserve">2121001317</t>
  </si>
  <si>
    <t xml:space="preserve">Nguyễn Thị Thanh </t>
  </si>
  <si>
    <t xml:space="preserve">Nhàn</t>
  </si>
  <si>
    <t xml:space="preserve">21DQN01</t>
  </si>
  <si>
    <t xml:space="preserve">2121005658</t>
  </si>
  <si>
    <t xml:space="preserve">Dương Thị Ngọc </t>
  </si>
  <si>
    <t xml:space="preserve">2121005859</t>
  </si>
  <si>
    <t xml:space="preserve">Nguyễn Thị Thu </t>
  </si>
  <si>
    <t xml:space="preserve">Hằng</t>
  </si>
  <si>
    <t xml:space="preserve">2121005601</t>
  </si>
  <si>
    <t xml:space="preserve">Võ Thị Quỳnh </t>
  </si>
  <si>
    <t xml:space="preserve">Nga</t>
  </si>
  <si>
    <t xml:space="preserve">2121005596</t>
  </si>
  <si>
    <t xml:space="preserve">Nguyễn Ngọc Cẩm </t>
  </si>
  <si>
    <t xml:space="preserve">2121013673</t>
  </si>
  <si>
    <t xml:space="preserve">Trần Thị Huyền </t>
  </si>
  <si>
    <t xml:space="preserve">21DKS03</t>
  </si>
  <si>
    <t xml:space="preserve">2121011729</t>
  </si>
  <si>
    <t xml:space="preserve">2121001214</t>
  </si>
  <si>
    <t xml:space="preserve">Chu Trần Khuê </t>
  </si>
  <si>
    <t xml:space="preserve">Tú</t>
  </si>
  <si>
    <t xml:space="preserve">2121001348</t>
  </si>
  <si>
    <t xml:space="preserve">Lê Trần Phương </t>
  </si>
  <si>
    <t xml:space="preserve">2121001334</t>
  </si>
  <si>
    <t xml:space="preserve">Lương Nguyễn Trúc </t>
  </si>
  <si>
    <t xml:space="preserve">2121005875</t>
  </si>
  <si>
    <t xml:space="preserve">Nguyễn Khả </t>
  </si>
  <si>
    <t xml:space="preserve">2121005398</t>
  </si>
  <si>
    <t xml:space="preserve">Nguyễn Phạm Thúy </t>
  </si>
  <si>
    <t xml:space="preserve">21DLH01</t>
  </si>
  <si>
    <t xml:space="preserve">2121012991</t>
  </si>
  <si>
    <t xml:space="preserve">Thịnh</t>
  </si>
  <si>
    <t xml:space="preserve">2121005835</t>
  </si>
  <si>
    <t xml:space="preserve">Nguyễn Hoàng Ngọc </t>
  </si>
  <si>
    <t xml:space="preserve">2121012428</t>
  </si>
  <si>
    <t xml:space="preserve">Trần Trà </t>
  </si>
  <si>
    <t xml:space="preserve">2121005895</t>
  </si>
  <si>
    <t xml:space="preserve">Nguyễn Thị Kim </t>
  </si>
  <si>
    <t xml:space="preserve">2121005547</t>
  </si>
  <si>
    <t xml:space="preserve">2121010435</t>
  </si>
  <si>
    <t xml:space="preserve">2121005754</t>
  </si>
  <si>
    <t xml:space="preserve">Nguyễn Huyền </t>
  </si>
  <si>
    <t xml:space="preserve">Cộng (1): </t>
  </si>
  <si>
    <t xml:space="preserve">CHƯƠNG TRÌNH CHẤT LƯỢNG CAO</t>
  </si>
  <si>
    <t xml:space="preserve">KHÓA: CLC_19D_Chỉ tiêu: 8CT</t>
  </si>
  <si>
    <t xml:space="preserve">1921002944</t>
  </si>
  <si>
    <t xml:space="preserve">Nguyễn Ngọc Tường </t>
  </si>
  <si>
    <t xml:space="preserve">CLC_19DKS01</t>
  </si>
  <si>
    <t xml:space="preserve">0765517416</t>
  </si>
  <si>
    <t xml:space="preserve">MB</t>
  </si>
  <si>
    <t xml:space="preserve">Gia Định</t>
  </si>
  <si>
    <t xml:space="preserve">1921007169</t>
  </si>
  <si>
    <t xml:space="preserve">CLC_19DKS02</t>
  </si>
  <si>
    <t xml:space="preserve">1921002937</t>
  </si>
  <si>
    <t xml:space="preserve">Huỳnh Minh </t>
  </si>
  <si>
    <t xml:space="preserve">Trung</t>
  </si>
  <si>
    <t xml:space="preserve">Ngân hàng Đầu tư và Phát triển Việt Nam (BIDV) </t>
  </si>
  <si>
    <t xml:space="preserve">Chi nhánh Bắc Sài Gòn</t>
  </si>
  <si>
    <t xml:space="preserve">1921007238</t>
  </si>
  <si>
    <t xml:space="preserve">Nguyễn Mạnh </t>
  </si>
  <si>
    <t xml:space="preserve">Tiến</t>
  </si>
  <si>
    <t xml:space="preserve">CLC_19DKS03</t>
  </si>
  <si>
    <t xml:space="preserve">1921007078</t>
  </si>
  <si>
    <t xml:space="preserve">Đặng Thị Thuỳ </t>
  </si>
  <si>
    <t xml:space="preserve">Duyên</t>
  </si>
  <si>
    <t xml:space="preserve">1921007174</t>
  </si>
  <si>
    <t xml:space="preserve">Trần Hoàng Thảo </t>
  </si>
  <si>
    <t xml:space="preserve">1921007138</t>
  </si>
  <si>
    <t xml:space="preserve">Lê Thị Thùy </t>
  </si>
  <si>
    <t xml:space="preserve">1921007147</t>
  </si>
  <si>
    <t xml:space="preserve">Ngô Thị Hằng </t>
  </si>
  <si>
    <t xml:space="preserve">Mơ</t>
  </si>
  <si>
    <t xml:space="preserve">KHÓA: CLC_20D_Chỉ tiêu: 7CT</t>
  </si>
  <si>
    <t xml:space="preserve">2021010472</t>
  </si>
  <si>
    <t xml:space="preserve">CLC_20DKS03</t>
  </si>
  <si>
    <t xml:space="preserve">2021010470</t>
  </si>
  <si>
    <t xml:space="preserve">Trần Tuấn </t>
  </si>
  <si>
    <t xml:space="preserve">Danh</t>
  </si>
  <si>
    <t xml:space="preserve">CLC_20DKS02</t>
  </si>
  <si>
    <t xml:space="preserve">Ngân hàng thương mại cổ phần Á Châu (ACB)</t>
  </si>
  <si>
    <t xml:space="preserve">Chi nhánh Lê Văn Sỹ </t>
  </si>
  <si>
    <t xml:space="preserve">2021010637</t>
  </si>
  <si>
    <t xml:space="preserve">Trần Nữ Tố </t>
  </si>
  <si>
    <t xml:space="preserve">Hiên</t>
  </si>
  <si>
    <t xml:space="preserve">CLC_20DKS04</t>
  </si>
  <si>
    <t xml:space="preserve">2021010523</t>
  </si>
  <si>
    <t xml:space="preserve">Phạm Hoàng Nhật </t>
  </si>
  <si>
    <t xml:space="preserve">2021010568</t>
  </si>
  <si>
    <t xml:space="preserve">Hoàng Ngọc </t>
  </si>
  <si>
    <t xml:space="preserve">2021010526</t>
  </si>
  <si>
    <t xml:space="preserve">Vũ Hồng Xuân </t>
  </si>
  <si>
    <t xml:space="preserve">Ngân hàng Công thương Việt Nam (Vietinbank)</t>
  </si>
  <si>
    <t xml:space="preserve">CN6 - TPHCM - PGD THAP MUOI</t>
  </si>
  <si>
    <t xml:space="preserve">2021010484</t>
  </si>
  <si>
    <t xml:space="preserve">Tạ Thị Phương </t>
  </si>
  <si>
    <t xml:space="preserve">Giang</t>
  </si>
  <si>
    <t xml:space="preserve">Cộng (2): </t>
  </si>
  <si>
    <t xml:space="preserve">Tổng cộng (II): </t>
  </si>
  <si>
    <t xml:space="preserve">III</t>
  </si>
  <si>
    <t xml:space="preserve">KHOA KẾ TOÁN - KIỂM TOÁN</t>
  </si>
  <si>
    <t xml:space="preserve">CHƯƠNG TRÌNH CHUẨN</t>
  </si>
  <si>
    <t xml:space="preserve">KHÓA: 19D_Chỉ tiêu: 12CT</t>
  </si>
  <si>
    <t xml:space="preserve">1921004948</t>
  </si>
  <si>
    <t xml:space="preserve">Hoàng Nguyễn Hữu </t>
  </si>
  <si>
    <t xml:space="preserve">Tiền</t>
  </si>
  <si>
    <t xml:space="preserve">19DAC1</t>
  </si>
  <si>
    <t xml:space="preserve">1921002789</t>
  </si>
  <si>
    <t xml:space="preserve">Bùi Gia </t>
  </si>
  <si>
    <t xml:space="preserve">19DAC2</t>
  </si>
  <si>
    <t xml:space="preserve">1921004936</t>
  </si>
  <si>
    <t xml:space="preserve">Trần Thị Diệu </t>
  </si>
  <si>
    <t xml:space="preserve">Thu</t>
  </si>
  <si>
    <t xml:space="preserve">1921002596</t>
  </si>
  <si>
    <t xml:space="preserve">Ngô Phương </t>
  </si>
  <si>
    <t xml:space="preserve">Chi nhánh Mỏ Cày Nam Bến Tre</t>
  </si>
  <si>
    <t xml:space="preserve">1921004934</t>
  </si>
  <si>
    <t xml:space="preserve">Nguyễn Trang Hoàng </t>
  </si>
  <si>
    <t xml:space="preserve">Thi</t>
  </si>
  <si>
    <t xml:space="preserve">19DKT1</t>
  </si>
  <si>
    <t xml:space="preserve">1921004953</t>
  </si>
  <si>
    <t xml:space="preserve">Nguyễn Đoàn Bảo </t>
  </si>
  <si>
    <t xml:space="preserve">19DKT2</t>
  </si>
  <si>
    <t xml:space="preserve">1921004889</t>
  </si>
  <si>
    <t xml:space="preserve">Nguyễn Thị Trà </t>
  </si>
  <si>
    <t xml:space="preserve">Vietinbank </t>
  </si>
  <si>
    <t xml:space="preserve">Đơn Dương</t>
  </si>
  <si>
    <t xml:space="preserve">1921004892</t>
  </si>
  <si>
    <t xml:space="preserve">Tất Hồng </t>
  </si>
  <si>
    <t xml:space="preserve">1921004844</t>
  </si>
  <si>
    <t xml:space="preserve">Phan Nguyễn Thùy </t>
  </si>
  <si>
    <t xml:space="preserve">1921004898</t>
  </si>
  <si>
    <t xml:space="preserve">Vũ Thị Kim </t>
  </si>
  <si>
    <t xml:space="preserve">1921004882</t>
  </si>
  <si>
    <t xml:space="preserve">Nguyễn Thị Hồng </t>
  </si>
  <si>
    <t xml:space="preserve">Loan</t>
  </si>
  <si>
    <t xml:space="preserve">Ngân hàng Công thương Việt Nam (VietinBank)</t>
  </si>
  <si>
    <t xml:space="preserve">Bình Phước</t>
  </si>
  <si>
    <t xml:space="preserve">1921004864</t>
  </si>
  <si>
    <t xml:space="preserve">Huỳnh Kiều </t>
  </si>
  <si>
    <t xml:space="preserve">Huế</t>
  </si>
  <si>
    <t xml:space="preserve">Ngân hàng Thương mại Cổ phần An Bình (ABBANK)</t>
  </si>
  <si>
    <t xml:space="preserve">ABBANK- Chi nhánh Long An- PGD Bến Lức</t>
  </si>
  <si>
    <t xml:space="preserve">KHÓA: 20D_Chỉ tiêu: 12CT</t>
  </si>
  <si>
    <t xml:space="preserve">2021009936</t>
  </si>
  <si>
    <t xml:space="preserve">Lê Quang </t>
  </si>
  <si>
    <t xml:space="preserve">Trường</t>
  </si>
  <si>
    <t xml:space="preserve">20DAC1</t>
  </si>
  <si>
    <t xml:space="preserve">Cai Lậy - Tiền Giang</t>
  </si>
  <si>
    <t xml:space="preserve">2021009372</t>
  </si>
  <si>
    <t xml:space="preserve">Võ Uyên </t>
  </si>
  <si>
    <t xml:space="preserve">Ly</t>
  </si>
  <si>
    <t xml:space="preserve">20DAC2</t>
  </si>
  <si>
    <t xml:space="preserve">Kỳ Đông</t>
  </si>
  <si>
    <t xml:space="preserve">2021009866</t>
  </si>
  <si>
    <t xml:space="preserve">Huỳnh Nhật </t>
  </si>
  <si>
    <t xml:space="preserve">TAY NINH - PGD GO DAU</t>
  </si>
  <si>
    <t xml:space="preserve">2021007395</t>
  </si>
  <si>
    <t xml:space="preserve">Lê Thị Ánh </t>
  </si>
  <si>
    <t xml:space="preserve">Nguyệt</t>
  </si>
  <si>
    <t xml:space="preserve">EaHleo</t>
  </si>
  <si>
    <t xml:space="preserve">2021009942</t>
  </si>
  <si>
    <t xml:space="preserve">Lê Quý </t>
  </si>
  <si>
    <t xml:space="preserve">Vinh</t>
  </si>
  <si>
    <t xml:space="preserve">2021005729</t>
  </si>
  <si>
    <t xml:space="preserve">Đặng Thị Bích </t>
  </si>
  <si>
    <t xml:space="preserve">Sang</t>
  </si>
  <si>
    <t xml:space="preserve">2021005859</t>
  </si>
  <si>
    <t xml:space="preserve">Hạnh</t>
  </si>
  <si>
    <t xml:space="preserve">2021009908</t>
  </si>
  <si>
    <t xml:space="preserve">Nguyễn Trúc </t>
  </si>
  <si>
    <t xml:space="preserve">20DKT2</t>
  </si>
  <si>
    <t xml:space="preserve">2021005731</t>
  </si>
  <si>
    <t xml:space="preserve">2021009855</t>
  </si>
  <si>
    <t xml:space="preserve">Lê Ngọc Phương </t>
  </si>
  <si>
    <t xml:space="preserve">Nam TP.HCM</t>
  </si>
  <si>
    <t xml:space="preserve">2021009870</t>
  </si>
  <si>
    <t xml:space="preserve">Hiếu</t>
  </si>
  <si>
    <t xml:space="preserve">20DKT1</t>
  </si>
  <si>
    <t xml:space="preserve">2021005521</t>
  </si>
  <si>
    <t xml:space="preserve">Đoàn Thị Hồng </t>
  </si>
  <si>
    <t xml:space="preserve">KHÓA: 21D_Chỉ tiêu: 13CT</t>
  </si>
  <si>
    <t xml:space="preserve">2121009123</t>
  </si>
  <si>
    <t xml:space="preserve">Lê Thị Ngọc </t>
  </si>
  <si>
    <t xml:space="preserve">Ý</t>
  </si>
  <si>
    <t xml:space="preserve">21DKT01</t>
  </si>
  <si>
    <t xml:space="preserve">2121002609</t>
  </si>
  <si>
    <t xml:space="preserve">Võ Thị Nhị </t>
  </si>
  <si>
    <t xml:space="preserve">Phú</t>
  </si>
  <si>
    <t xml:space="preserve">21DKT02</t>
  </si>
  <si>
    <t xml:space="preserve">2121009247</t>
  </si>
  <si>
    <t xml:space="preserve">Trần Thị Trúc </t>
  </si>
  <si>
    <t xml:space="preserve">2121009172</t>
  </si>
  <si>
    <t xml:space="preserve">Nguyễn Thị Diễm </t>
  </si>
  <si>
    <t xml:space="preserve">2121013821</t>
  </si>
  <si>
    <t xml:space="preserve">Tạ Ngọc </t>
  </si>
  <si>
    <t xml:space="preserve">Liền</t>
  </si>
  <si>
    <t xml:space="preserve">21DKT03</t>
  </si>
  <si>
    <t xml:space="preserve">2121009221</t>
  </si>
  <si>
    <t xml:space="preserve">Lê Huỳnh Diễm </t>
  </si>
  <si>
    <t xml:space="preserve">Trúc</t>
  </si>
  <si>
    <t xml:space="preserve">2121009169</t>
  </si>
  <si>
    <t xml:space="preserve">Phan Thị </t>
  </si>
  <si>
    <t xml:space="preserve">2121009324</t>
  </si>
  <si>
    <t xml:space="preserve">2121002600</t>
  </si>
  <si>
    <t xml:space="preserve">Võ Thị Hồng </t>
  </si>
  <si>
    <t xml:space="preserve">2121009173</t>
  </si>
  <si>
    <t xml:space="preserve">Hứa Hồng </t>
  </si>
  <si>
    <t xml:space="preserve">Khánh</t>
  </si>
  <si>
    <t xml:space="preserve">2121009559</t>
  </si>
  <si>
    <t xml:space="preserve">Nguyễn Phước </t>
  </si>
  <si>
    <t xml:space="preserve">Hòa</t>
  </si>
  <si>
    <t xml:space="preserve">2121009388</t>
  </si>
  <si>
    <t xml:space="preserve">Trần Thị Nguyên </t>
  </si>
  <si>
    <t xml:space="preserve">2121002713</t>
  </si>
  <si>
    <t xml:space="preserve">Trần Hương </t>
  </si>
  <si>
    <t xml:space="preserve">Thảo</t>
  </si>
  <si>
    <t xml:space="preserve">KHÓA: CLC_19D_Chỉ tiêu: 7CT</t>
  </si>
  <si>
    <t xml:space="preserve">1921006528</t>
  </si>
  <si>
    <t xml:space="preserve">Ngô Triệu </t>
  </si>
  <si>
    <t xml:space="preserve">Mẫn</t>
  </si>
  <si>
    <t xml:space="preserve">CLC_19DKT02</t>
  </si>
  <si>
    <t xml:space="preserve">Ngân hàng Á Châu (ACB)</t>
  </si>
  <si>
    <t xml:space="preserve">ACB - CN Lạc Long Quân</t>
  </si>
  <si>
    <t xml:space="preserve">1921004952</t>
  </si>
  <si>
    <t xml:space="preserve">ACB</t>
  </si>
  <si>
    <t xml:space="preserve">Châu Văn Liêm</t>
  </si>
  <si>
    <t xml:space="preserve">1921006520</t>
  </si>
  <si>
    <t xml:space="preserve">Nguyễn Thị Ánh </t>
  </si>
  <si>
    <t xml:space="preserve">CLC_19DKT01</t>
  </si>
  <si>
    <t xml:space="preserve">1921006485</t>
  </si>
  <si>
    <t xml:space="preserve">Lê Thị Cẩm </t>
  </si>
  <si>
    <t xml:space="preserve">Chi</t>
  </si>
  <si>
    <t xml:space="preserve">CLC_19DKT03</t>
  </si>
  <si>
    <t xml:space="preserve">1921004173</t>
  </si>
  <si>
    <t xml:space="preserve">Nguyễn Lê Ngọc </t>
  </si>
  <si>
    <t xml:space="preserve">Bích</t>
  </si>
  <si>
    <t xml:space="preserve">1921002809</t>
  </si>
  <si>
    <t xml:space="preserve">Nguyễn Tuấn </t>
  </si>
  <si>
    <t xml:space="preserve">Hùng</t>
  </si>
  <si>
    <t xml:space="preserve">1921006476</t>
  </si>
  <si>
    <t xml:space="preserve">060223954467</t>
  </si>
  <si>
    <t xml:space="preserve">Ngân hàng TMCP Sài Gòn Thương Tín - SacomBank</t>
  </si>
  <si>
    <t xml:space="preserve">Sacombank chi nhánh quận 12</t>
  </si>
  <si>
    <t xml:space="preserve">KHÓA: CLC_20D_Chỉ tiêu: 9CT</t>
  </si>
  <si>
    <t xml:space="preserve">2021006693</t>
  </si>
  <si>
    <t xml:space="preserve">Nguyễn Ngọc Minh </t>
  </si>
  <si>
    <t xml:space="preserve">CLC_20DKT01</t>
  </si>
  <si>
    <t xml:space="preserve">Hồ Chí Minh</t>
  </si>
  <si>
    <t xml:space="preserve">2021005829</t>
  </si>
  <si>
    <t xml:space="preserve">Phạm Ngọc </t>
  </si>
  <si>
    <t xml:space="preserve">2021010059</t>
  </si>
  <si>
    <t xml:space="preserve">Nguyễn Hạ </t>
  </si>
  <si>
    <t xml:space="preserve">2021010067</t>
  </si>
  <si>
    <t xml:space="preserve">Lê Nguyễn Kiều </t>
  </si>
  <si>
    <t xml:space="preserve">2021010030</t>
  </si>
  <si>
    <t xml:space="preserve">Võ Thị Băng </t>
  </si>
  <si>
    <t xml:space="preserve">CLC_20DKT02</t>
  </si>
  <si>
    <t xml:space="preserve"> KỲ ĐỒNG</t>
  </si>
  <si>
    <t xml:space="preserve">2021009869</t>
  </si>
  <si>
    <t xml:space="preserve">Lý Thành </t>
  </si>
  <si>
    <t xml:space="preserve">CLC_20DKT04</t>
  </si>
  <si>
    <t xml:space="preserve">0001017599314</t>
  </si>
  <si>
    <t xml:space="preserve">Vietcombank </t>
  </si>
  <si>
    <t xml:space="preserve">2021009954</t>
  </si>
  <si>
    <t xml:space="preserve">Nguyễn Quỳnh </t>
  </si>
  <si>
    <t xml:space="preserve">CLC_20DKT03</t>
  </si>
  <si>
    <t xml:space="preserve">2021009989</t>
  </si>
  <si>
    <t xml:space="preserve">Huỳnh Ngọc Thùy </t>
  </si>
  <si>
    <t xml:space="preserve">2021000326</t>
  </si>
  <si>
    <t xml:space="preserve">KHÓA: CLC_21D_Chỉ tiêu: 10CT</t>
  </si>
  <si>
    <t xml:space="preserve">2121000874</t>
  </si>
  <si>
    <t xml:space="preserve">Huỳnh Đại </t>
  </si>
  <si>
    <t xml:space="preserve">Chiến</t>
  </si>
  <si>
    <t xml:space="preserve">CLC_21DKT01</t>
  </si>
  <si>
    <t xml:space="preserve">2121013335</t>
  </si>
  <si>
    <t xml:space="preserve">Huỳnh Thị Mỹ </t>
  </si>
  <si>
    <t xml:space="preserve">CLC_21DKT04</t>
  </si>
  <si>
    <t xml:space="preserve">2121013349</t>
  </si>
  <si>
    <t xml:space="preserve">Lê Song Thụy </t>
  </si>
  <si>
    <t xml:space="preserve">2121013027</t>
  </si>
  <si>
    <t xml:space="preserve">Thái Thị </t>
  </si>
  <si>
    <t xml:space="preserve">Hợp</t>
  </si>
  <si>
    <t xml:space="preserve">2121010281</t>
  </si>
  <si>
    <t xml:space="preserve">Võ Huỳnh </t>
  </si>
  <si>
    <t xml:space="preserve">2121011648</t>
  </si>
  <si>
    <t xml:space="preserve">CLC_21DKT03</t>
  </si>
  <si>
    <t xml:space="preserve">2121000950</t>
  </si>
  <si>
    <t xml:space="preserve">Đỗ Phạm Thanh </t>
  </si>
  <si>
    <t xml:space="preserve">2121000946</t>
  </si>
  <si>
    <t xml:space="preserve">Trần Thị Kim </t>
  </si>
  <si>
    <t xml:space="preserve">CLC_21DKT02</t>
  </si>
  <si>
    <t xml:space="preserve">2121013400</t>
  </si>
  <si>
    <t xml:space="preserve">Trương Minh </t>
  </si>
  <si>
    <t xml:space="preserve">Chỉ tiêu phân bổ: 10CT; đến CT thứ 10 có 2 SV có cùng KQHT: 3.65 và KQRL: 91, cùng KQHT thang điểm 10: 8.53, chia đều 1CT cho 2SV</t>
  </si>
  <si>
    <t xml:space="preserve">2121013781</t>
  </si>
  <si>
    <t xml:space="preserve">Lê Nguyễn Hà </t>
  </si>
  <si>
    <t xml:space="preserve">2121000956</t>
  </si>
  <si>
    <t xml:space="preserve">Nguyễn Các </t>
  </si>
  <si>
    <t xml:space="preserve">Tiên</t>
  </si>
  <si>
    <t xml:space="preserve">Tổng cộng (III): </t>
  </si>
  <si>
    <t xml:space="preserve">IV</t>
  </si>
  <si>
    <t xml:space="preserve">KHOA KINH TẾ - LUẬT</t>
  </si>
  <si>
    <t xml:space="preserve">KHÓA: 19D_Chỉ tiêu: 6CT</t>
  </si>
  <si>
    <t xml:space="preserve">1921000327</t>
  </si>
  <si>
    <t xml:space="preserve">Võ Văn </t>
  </si>
  <si>
    <t xml:space="preserve">Thẩm</t>
  </si>
  <si>
    <t xml:space="preserve">19DQK</t>
  </si>
  <si>
    <t xml:space="preserve">1921002541</t>
  </si>
  <si>
    <t xml:space="preserve">Nguyễn Đình </t>
  </si>
  <si>
    <t xml:space="preserve">Khiêm</t>
  </si>
  <si>
    <t xml:space="preserve">19DQF</t>
  </si>
  <si>
    <t xml:space="preserve">1921004784</t>
  </si>
  <si>
    <t xml:space="preserve">1921004523</t>
  </si>
  <si>
    <t xml:space="preserve">050071630411</t>
  </si>
  <si>
    <t xml:space="preserve">Bình Thuận</t>
  </si>
  <si>
    <t xml:space="preserve">1921004355</t>
  </si>
  <si>
    <t xml:space="preserve">Nguyễn Hồ </t>
  </si>
  <si>
    <t xml:space="preserve">1921003167</t>
  </si>
  <si>
    <t xml:space="preserve">Mấu Minh </t>
  </si>
  <si>
    <t xml:space="preserve">Thông</t>
  </si>
  <si>
    <t xml:space="preserve">Điểm HT theo thang điểm 10: 8.35</t>
  </si>
  <si>
    <t xml:space="preserve">KHÓA: 20D_Chỉ tiêu: 8CT</t>
  </si>
  <si>
    <t xml:space="preserve">2021002666</t>
  </si>
  <si>
    <t xml:space="preserve">Bùi Minh </t>
  </si>
  <si>
    <t xml:space="preserve">20DEM01</t>
  </si>
  <si>
    <t xml:space="preserve">2021002751</t>
  </si>
  <si>
    <t xml:space="preserve">Dương Huyền </t>
  </si>
  <si>
    <t xml:space="preserve">2021002812</t>
  </si>
  <si>
    <t xml:space="preserve">Phạm Thị Kim </t>
  </si>
  <si>
    <t xml:space="preserve">Xuyến</t>
  </si>
  <si>
    <t xml:space="preserve">2021007744</t>
  </si>
  <si>
    <t xml:space="preserve">20DEM02</t>
  </si>
  <si>
    <t xml:space="preserve">2021002793</t>
  </si>
  <si>
    <t xml:space="preserve">Hồ Linh </t>
  </si>
  <si>
    <t xml:space="preserve">Đan</t>
  </si>
  <si>
    <t xml:space="preserve">2021002783</t>
  </si>
  <si>
    <t xml:space="preserve">Hồ Tấn </t>
  </si>
  <si>
    <t xml:space="preserve">Việt</t>
  </si>
  <si>
    <t xml:space="preserve">040081745831</t>
  </si>
  <si>
    <t xml:space="preserve">Phòng giao dịch phường Đập Đá</t>
  </si>
  <si>
    <t xml:space="preserve">2021002677</t>
  </si>
  <si>
    <t xml:space="preserve">Nguyễn Thanh </t>
  </si>
  <si>
    <t xml:space="preserve">Hiền</t>
  </si>
  <si>
    <t xml:space="preserve">2021002636</t>
  </si>
  <si>
    <t xml:space="preserve">KHÓA: 21D_Chỉ tiêu: 12CT</t>
  </si>
  <si>
    <t xml:space="preserve">2121013716</t>
  </si>
  <si>
    <t xml:space="preserve">Phạm Thu </t>
  </si>
  <si>
    <t xml:space="preserve">21DTL01</t>
  </si>
  <si>
    <t xml:space="preserve">2121011945</t>
  </si>
  <si>
    <t xml:space="preserve">Trần Huyền </t>
  </si>
  <si>
    <t xml:space="preserve">2121006512</t>
  </si>
  <si>
    <t xml:space="preserve">Nguyễn Thành </t>
  </si>
  <si>
    <t xml:space="preserve">2121001544</t>
  </si>
  <si>
    <t xml:space="preserve">Nguyễn Thị Huỳnh </t>
  </si>
  <si>
    <t xml:space="preserve">2121013078</t>
  </si>
  <si>
    <t xml:space="preserve">Nguyễn Thụy Thanh </t>
  </si>
  <si>
    <t xml:space="preserve">2121006346</t>
  </si>
  <si>
    <t xml:space="preserve">Đặng Thị </t>
  </si>
  <si>
    <t xml:space="preserve">Tài</t>
  </si>
  <si>
    <t xml:space="preserve">21DEM01</t>
  </si>
  <si>
    <t xml:space="preserve">2121012474</t>
  </si>
  <si>
    <t xml:space="preserve">2121006417</t>
  </si>
  <si>
    <t xml:space="preserve">Lê Thanh Hải </t>
  </si>
  <si>
    <t xml:space="preserve">Em</t>
  </si>
  <si>
    <t xml:space="preserve">21DEM02</t>
  </si>
  <si>
    <t xml:space="preserve">2121006408</t>
  </si>
  <si>
    <t xml:space="preserve">Huỳnh Thị </t>
  </si>
  <si>
    <t xml:space="preserve">2121013405</t>
  </si>
  <si>
    <t xml:space="preserve">2121012946</t>
  </si>
  <si>
    <t xml:space="preserve">Lê Thành </t>
  </si>
  <si>
    <t xml:space="preserve">Đặng</t>
  </si>
  <si>
    <t xml:space="preserve">2121006339</t>
  </si>
  <si>
    <t xml:space="preserve">Ánh</t>
  </si>
  <si>
    <t xml:space="preserve">Tổng cộng (IV): </t>
  </si>
  <si>
    <t xml:space="preserve">V</t>
  </si>
  <si>
    <t xml:space="preserve">KHOA MARKETING</t>
  </si>
  <si>
    <t xml:space="preserve">KHÓA: 19D_Chỉ tiêu: 19CT</t>
  </si>
  <si>
    <t xml:space="preserve">1921001259</t>
  </si>
  <si>
    <t xml:space="preserve">Võ Thị Mai </t>
  </si>
  <si>
    <t xml:space="preserve">19DMC3</t>
  </si>
  <si>
    <t xml:space="preserve">Đông Đăk Lăk</t>
  </si>
  <si>
    <t xml:space="preserve">1921000691</t>
  </si>
  <si>
    <t xml:space="preserve">Đoàn Thị Kim </t>
  </si>
  <si>
    <t xml:space="preserve">19DMC2</t>
  </si>
  <si>
    <t xml:space="preserve">1921000724</t>
  </si>
  <si>
    <t xml:space="preserve">19DMC1</t>
  </si>
  <si>
    <t xml:space="preserve">060238926664</t>
  </si>
  <si>
    <t xml:space="preserve">Quận 9 - Thành phố Hồ Chí Minh</t>
  </si>
  <si>
    <t xml:space="preserve">1921001152</t>
  </si>
  <si>
    <t xml:space="preserve">Huỳnh Thị Khánh </t>
  </si>
  <si>
    <t xml:space="preserve">1921000978</t>
  </si>
  <si>
    <t xml:space="preserve">Hồ Thị </t>
  </si>
  <si>
    <t xml:space="preserve">Long</t>
  </si>
  <si>
    <t xml:space="preserve">1921000696</t>
  </si>
  <si>
    <t xml:space="preserve">Phạm Ngọc Thúy </t>
  </si>
  <si>
    <t xml:space="preserve">1921001096</t>
  </si>
  <si>
    <t xml:space="preserve">Bùi Thị </t>
  </si>
  <si>
    <t xml:space="preserve">1921000924</t>
  </si>
  <si>
    <t xml:space="preserve">Võ Thị Phương </t>
  </si>
  <si>
    <t xml:space="preserve">19DMA1</t>
  </si>
  <si>
    <t xml:space="preserve">1921003889</t>
  </si>
  <si>
    <t xml:space="preserve">Lê Thị </t>
  </si>
  <si>
    <t xml:space="preserve">1921001193</t>
  </si>
  <si>
    <t xml:space="preserve">Trần Thị Tú </t>
  </si>
  <si>
    <t xml:space="preserve">1921003877</t>
  </si>
  <si>
    <t xml:space="preserve">19DMA2</t>
  </si>
  <si>
    <t xml:space="preserve">Chi nhánh Sa Đéc</t>
  </si>
  <si>
    <t xml:space="preserve">1921000888</t>
  </si>
  <si>
    <t xml:space="preserve">Huỳnh Tuấn </t>
  </si>
  <si>
    <t xml:space="preserve">Kiệt</t>
  </si>
  <si>
    <t xml:space="preserve">1921000782</t>
  </si>
  <si>
    <t xml:space="preserve">Lương Hoàng </t>
  </si>
  <si>
    <t xml:space="preserve">1921000755</t>
  </si>
  <si>
    <t xml:space="preserve">Vũ Thị Thanh </t>
  </si>
  <si>
    <t xml:space="preserve">1921000799</t>
  </si>
  <si>
    <t xml:space="preserve">Thái Thị Hồng </t>
  </si>
  <si>
    <t xml:space="preserve">Cẩm</t>
  </si>
  <si>
    <t xml:space="preserve">Đỗ Xuân Hợp</t>
  </si>
  <si>
    <t xml:space="preserve">1921001287</t>
  </si>
  <si>
    <t xml:space="preserve">Trần Nguyễn Thái </t>
  </si>
  <si>
    <t xml:space="preserve">Nam</t>
  </si>
  <si>
    <t xml:space="preserve">1921000894</t>
  </si>
  <si>
    <t xml:space="preserve">Trần Mỹ </t>
  </si>
  <si>
    <t xml:space="preserve">1921000706</t>
  </si>
  <si>
    <t xml:space="preserve">Nguyễn Thị Kiều </t>
  </si>
  <si>
    <t xml:space="preserve">19DQH2</t>
  </si>
  <si>
    <t xml:space="preserve">1921001240</t>
  </si>
  <si>
    <t xml:space="preserve">Lê Thị Hoàng </t>
  </si>
  <si>
    <t xml:space="preserve">KHÓA: 20D_Chỉ tiêu: 18CT_ĐẠT 7_THỪA 11CT_DO SV KHÔNG ĐỦ ĐIỀU KIỆN </t>
  </si>
  <si>
    <t xml:space="preserve">2021003879</t>
  </si>
  <si>
    <t xml:space="preserve">20DMC2</t>
  </si>
  <si>
    <t xml:space="preserve">2021003814</t>
  </si>
  <si>
    <t xml:space="preserve">Lương Thị Yến </t>
  </si>
  <si>
    <t xml:space="preserve">20DMC1</t>
  </si>
  <si>
    <t xml:space="preserve">2021008350</t>
  </si>
  <si>
    <t xml:space="preserve">Trần Hoàng Xuân </t>
  </si>
  <si>
    <t xml:space="preserve">2021008352</t>
  </si>
  <si>
    <t xml:space="preserve">Nguyễn Toàn </t>
  </si>
  <si>
    <t xml:space="preserve">20DMA1</t>
  </si>
  <si>
    <t xml:space="preserve">2021008234</t>
  </si>
  <si>
    <t xml:space="preserve">Bùi Thị Ngọc </t>
  </si>
  <si>
    <t xml:space="preserve">20DQH1</t>
  </si>
  <si>
    <t xml:space="preserve">2021003922</t>
  </si>
  <si>
    <t xml:space="preserve">Nguyễn Thùy </t>
  </si>
  <si>
    <t xml:space="preserve">20DQH2</t>
  </si>
  <si>
    <t xml:space="preserve">2021003795</t>
  </si>
  <si>
    <t xml:space="preserve">KHÓA: 21D_Chỉ tiêu: 21CT</t>
  </si>
  <si>
    <t xml:space="preserve">2121001905</t>
  </si>
  <si>
    <t xml:space="preserve">Võ Dương Diễm </t>
  </si>
  <si>
    <t xml:space="preserve">21DMA01</t>
  </si>
  <si>
    <t xml:space="preserve">2121007380</t>
  </si>
  <si>
    <t xml:space="preserve">Điền</t>
  </si>
  <si>
    <t xml:space="preserve">21DMA04</t>
  </si>
  <si>
    <t xml:space="preserve">2121007428</t>
  </si>
  <si>
    <t xml:space="preserve">Nguyễn Duy </t>
  </si>
  <si>
    <t xml:space="preserve">Tuấn</t>
  </si>
  <si>
    <t xml:space="preserve">21DMA03</t>
  </si>
  <si>
    <t xml:space="preserve">2121007558</t>
  </si>
  <si>
    <t xml:space="preserve">Huỳnh Thị Tố </t>
  </si>
  <si>
    <t xml:space="preserve">2121007310</t>
  </si>
  <si>
    <t xml:space="preserve">Phan Lê </t>
  </si>
  <si>
    <t xml:space="preserve">2121007478</t>
  </si>
  <si>
    <t xml:space="preserve">Trương Thị Bích </t>
  </si>
  <si>
    <t xml:space="preserve">2121007519</t>
  </si>
  <si>
    <t xml:space="preserve">Võ Thiên </t>
  </si>
  <si>
    <t xml:space="preserve">Kim</t>
  </si>
  <si>
    <t xml:space="preserve">2121013578</t>
  </si>
  <si>
    <t xml:space="preserve">Chiêm Thục </t>
  </si>
  <si>
    <t xml:space="preserve">21DMA06</t>
  </si>
  <si>
    <t xml:space="preserve">2121013080</t>
  </si>
  <si>
    <t xml:space="preserve">2121013396</t>
  </si>
  <si>
    <t xml:space="preserve">Trần Minh </t>
  </si>
  <si>
    <t xml:space="preserve">2121007239</t>
  </si>
  <si>
    <t xml:space="preserve">Bùi Lê Đan </t>
  </si>
  <si>
    <t xml:space="preserve">2121013639</t>
  </si>
  <si>
    <t xml:space="preserve">Hoàng Thị </t>
  </si>
  <si>
    <t xml:space="preserve">2121012802</t>
  </si>
  <si>
    <t xml:space="preserve">Bùi Thị Kim </t>
  </si>
  <si>
    <t xml:space="preserve">21DMA05</t>
  </si>
  <si>
    <t xml:space="preserve">2121007572</t>
  </si>
  <si>
    <t xml:space="preserve">Đoan</t>
  </si>
  <si>
    <t xml:space="preserve">2121007692</t>
  </si>
  <si>
    <t xml:space="preserve">Lê Thị Kim </t>
  </si>
  <si>
    <t xml:space="preserve">Yến</t>
  </si>
  <si>
    <t xml:space="preserve">2121007621</t>
  </si>
  <si>
    <t xml:space="preserve">Tới</t>
  </si>
  <si>
    <t xml:space="preserve">2121007228</t>
  </si>
  <si>
    <t xml:space="preserve">Phạm Duy </t>
  </si>
  <si>
    <t xml:space="preserve">21DMA02</t>
  </si>
  <si>
    <t xml:space="preserve">2121007308</t>
  </si>
  <si>
    <t xml:space="preserve">Lệ</t>
  </si>
  <si>
    <t xml:space="preserve">2121007664</t>
  </si>
  <si>
    <t xml:space="preserve">2121007515</t>
  </si>
  <si>
    <t xml:space="preserve">Lôi Ngọc Mỹ </t>
  </si>
  <si>
    <t xml:space="preserve">Điểm HT theo thang điểm 10: 9.12</t>
  </si>
  <si>
    <t xml:space="preserve">2121007361</t>
  </si>
  <si>
    <t xml:space="preserve">Điểm HT theo thang điểm 10: 9.05</t>
  </si>
  <si>
    <t xml:space="preserve">KHÓA: CLC_19D_Chỉ tiêu: 28CT</t>
  </si>
  <si>
    <t xml:space="preserve">1921005357</t>
  </si>
  <si>
    <t xml:space="preserve">Nguyễn Văn Tuấn </t>
  </si>
  <si>
    <t xml:space="preserve">CLC_19DMA09</t>
  </si>
  <si>
    <t xml:space="preserve">CN Châu Thành Sài Gòn</t>
  </si>
  <si>
    <t xml:space="preserve">1921005393</t>
  </si>
  <si>
    <t xml:space="preserve">Nguyễn Công </t>
  </si>
  <si>
    <t xml:space="preserve">CLC_19DMA05</t>
  </si>
  <si>
    <t xml:space="preserve">Nguyễn Oanh</t>
  </si>
  <si>
    <t xml:space="preserve">1921001343</t>
  </si>
  <si>
    <t xml:space="preserve">Diệp Võ Anh </t>
  </si>
  <si>
    <t xml:space="preserve">CLC_19DMA01</t>
  </si>
  <si>
    <t xml:space="preserve">Viet Capital Bank</t>
  </si>
  <si>
    <t xml:space="preserve">1921005386</t>
  </si>
  <si>
    <t xml:space="preserve">Diễm</t>
  </si>
  <si>
    <t xml:space="preserve"> Bắc Sài Gòn.</t>
  </si>
  <si>
    <t xml:space="preserve">1921005539</t>
  </si>
  <si>
    <t xml:space="preserve">Trịnh Hoài </t>
  </si>
  <si>
    <t xml:space="preserve">CLC_19DMA10</t>
  </si>
  <si>
    <t xml:space="preserve">1921005761</t>
  </si>
  <si>
    <t xml:space="preserve">Lê Diệu Thảo </t>
  </si>
  <si>
    <t xml:space="preserve">1921005377</t>
  </si>
  <si>
    <t xml:space="preserve">Nguyễn Thị Huyền </t>
  </si>
  <si>
    <t xml:space="preserve">1921005403</t>
  </si>
  <si>
    <t xml:space="preserve">Lâm Mỹ </t>
  </si>
  <si>
    <t xml:space="preserve">CLC_19DMA04</t>
  </si>
  <si>
    <t xml:space="preserve">1921003873</t>
  </si>
  <si>
    <t xml:space="preserve">CLC_19DMA11</t>
  </si>
  <si>
    <t xml:space="preserve">1921005586</t>
  </si>
  <si>
    <t xml:space="preserve">Nguyễn Lê Ý </t>
  </si>
  <si>
    <t xml:space="preserve">CLC_19DMA03</t>
  </si>
  <si>
    <t xml:space="preserve">1921005570</t>
  </si>
  <si>
    <t xml:space="preserve">Phạm Thảo </t>
  </si>
  <si>
    <t xml:space="preserve">1921005675</t>
  </si>
  <si>
    <t xml:space="preserve">Đỗ Ngọc Hoài </t>
  </si>
  <si>
    <t xml:space="preserve">CLC_19DMA07</t>
  </si>
  <si>
    <t xml:space="preserve">1921005706</t>
  </si>
  <si>
    <t xml:space="preserve">Hồ Đắc Trung </t>
  </si>
  <si>
    <t xml:space="preserve">Tín</t>
  </si>
  <si>
    <t xml:space="preserve">1921005338</t>
  </si>
  <si>
    <t xml:space="preserve">1921005595</t>
  </si>
  <si>
    <t xml:space="preserve">Lý Gia </t>
  </si>
  <si>
    <t xml:space="preserve">1921004196</t>
  </si>
  <si>
    <t xml:space="preserve">Phạm Thị Thanh </t>
  </si>
  <si>
    <t xml:space="preserve">1921001339</t>
  </si>
  <si>
    <t xml:space="preserve">Phùng Nhã </t>
  </si>
  <si>
    <t xml:space="preserve">050109565161</t>
  </si>
  <si>
    <t xml:space="preserve">Thị xã Lagi Bình Thuận</t>
  </si>
  <si>
    <t xml:space="preserve">1921005341</t>
  </si>
  <si>
    <t xml:space="preserve">Đỗ Ngọc Tuấn </t>
  </si>
  <si>
    <t xml:space="preserve">1921005567</t>
  </si>
  <si>
    <t xml:space="preserve">Đỗ Thị Hạnh </t>
  </si>
  <si>
    <t xml:space="preserve">1921005601</t>
  </si>
  <si>
    <t xml:space="preserve">Phạm Quỳnh </t>
  </si>
  <si>
    <t xml:space="preserve">1921005397</t>
  </si>
  <si>
    <t xml:space="preserve">CLC_19DMA06</t>
  </si>
  <si>
    <t xml:space="preserve">1921005728</t>
  </si>
  <si>
    <t xml:space="preserve">1921005562</t>
  </si>
  <si>
    <t xml:space="preserve">Phạm Thị Bích </t>
  </si>
  <si>
    <t xml:space="preserve">1921005630</t>
  </si>
  <si>
    <t xml:space="preserve">Nguyễn Phạm Khánh </t>
  </si>
  <si>
    <t xml:space="preserve">1921005648</t>
  </si>
  <si>
    <t xml:space="preserve">CLC_19DMA02</t>
  </si>
  <si>
    <t xml:space="preserve">1921001379</t>
  </si>
  <si>
    <t xml:space="preserve">Lê </t>
  </si>
  <si>
    <t xml:space="preserve">1921005762</t>
  </si>
  <si>
    <t xml:space="preserve">Lê Nguyễn Thu </t>
  </si>
  <si>
    <t xml:space="preserve">1921005587</t>
  </si>
  <si>
    <t xml:space="preserve">KHÓA: CLC_20D_Chỉ tiêu: 24CT</t>
  </si>
  <si>
    <t xml:space="preserve">2021008240</t>
  </si>
  <si>
    <t xml:space="preserve">Hà Mạnh </t>
  </si>
  <si>
    <t xml:space="preserve">Cường</t>
  </si>
  <si>
    <t xml:space="preserve">CLC_20DMA09</t>
  </si>
  <si>
    <t xml:space="preserve">Chi nhánh Kỳ Đồng</t>
  </si>
  <si>
    <t xml:space="preserve">2021008374</t>
  </si>
  <si>
    <t xml:space="preserve">Nguyễn Đỗ Hoàng </t>
  </si>
  <si>
    <t xml:space="preserve">CLC_20DMA10</t>
  </si>
  <si>
    <t xml:space="preserve">2021008519</t>
  </si>
  <si>
    <t xml:space="preserve">Lê Hữu </t>
  </si>
  <si>
    <t xml:space="preserve">CLC_20DMA06</t>
  </si>
  <si>
    <t xml:space="preserve">2021001500</t>
  </si>
  <si>
    <t xml:space="preserve">Trương Việt </t>
  </si>
  <si>
    <t xml:space="preserve">CLC_20DMA01</t>
  </si>
  <si>
    <t xml:space="preserve">TIENGIANG-PGD GO CONG</t>
  </si>
  <si>
    <t xml:space="preserve">2021001613</t>
  </si>
  <si>
    <t xml:space="preserve">Đặng Thị Yến </t>
  </si>
  <si>
    <t xml:space="preserve">CLC_20DMA03</t>
  </si>
  <si>
    <t xml:space="preserve">2021001716</t>
  </si>
  <si>
    <t xml:space="preserve">Nguyễn Thị Hoàng </t>
  </si>
  <si>
    <t xml:space="preserve">2021008440</t>
  </si>
  <si>
    <t xml:space="preserve">Nguyễn Viết </t>
  </si>
  <si>
    <t xml:space="preserve">2021008412</t>
  </si>
  <si>
    <t xml:space="preserve">Ngô Phụng </t>
  </si>
  <si>
    <t xml:space="preserve">Cầm</t>
  </si>
  <si>
    <t xml:space="preserve">04125287001</t>
  </si>
  <si>
    <t xml:space="preserve">Ngân Hàng Thương Mại Cổ Phần Tiên Phong</t>
  </si>
  <si>
    <t xml:space="preserve">2021008480</t>
  </si>
  <si>
    <t xml:space="preserve">Trần Thị Phương </t>
  </si>
  <si>
    <t xml:space="preserve">2021001789</t>
  </si>
  <si>
    <t xml:space="preserve">Đinh Nhi </t>
  </si>
  <si>
    <t xml:space="preserve">Thuần</t>
  </si>
  <si>
    <t xml:space="preserve">03791266501</t>
  </si>
  <si>
    <t xml:space="preserve">TPBank</t>
  </si>
  <si>
    <t xml:space="preserve">Nha Trang</t>
  </si>
  <si>
    <t xml:space="preserve">2021001484</t>
  </si>
  <si>
    <t xml:space="preserve">Lê Trần Duy </t>
  </si>
  <si>
    <t xml:space="preserve">060193592591</t>
  </si>
  <si>
    <t xml:space="preserve">Chi nhánh quận 8</t>
  </si>
  <si>
    <t xml:space="preserve">2021006516</t>
  </si>
  <si>
    <t xml:space="preserve">Nguyễn Ngọc Mai </t>
  </si>
  <si>
    <t xml:space="preserve">CLC_20DMA04</t>
  </si>
  <si>
    <t xml:space="preserve">2021008298</t>
  </si>
  <si>
    <t xml:space="preserve">Mai Vũ Đông </t>
  </si>
  <si>
    <t xml:space="preserve">Nghi</t>
  </si>
  <si>
    <t xml:space="preserve">Vietcombank CN Bình Phước</t>
  </si>
  <si>
    <t xml:space="preserve">2021008607</t>
  </si>
  <si>
    <t xml:space="preserve">Nguyễn Thị Khánh </t>
  </si>
  <si>
    <t xml:space="preserve">CLC_20DMA08</t>
  </si>
  <si>
    <t xml:space="preserve">2021008542</t>
  </si>
  <si>
    <t xml:space="preserve">Nguyễn Tấn Huy </t>
  </si>
  <si>
    <t xml:space="preserve">2021008441</t>
  </si>
  <si>
    <t xml:space="preserve">Nguyễn Thu </t>
  </si>
  <si>
    <t xml:space="preserve">2021008292</t>
  </si>
  <si>
    <t xml:space="preserve">Nguyễn Đức </t>
  </si>
  <si>
    <t xml:space="preserve">Mạnh</t>
  </si>
  <si>
    <t xml:space="preserve">2021008280</t>
  </si>
  <si>
    <t xml:space="preserve">Phạm Minh </t>
  </si>
  <si>
    <t xml:space="preserve">Khôi</t>
  </si>
  <si>
    <t xml:space="preserve">2021008493</t>
  </si>
  <si>
    <t xml:space="preserve">Cao Thị Bích </t>
  </si>
  <si>
    <t xml:space="preserve">Kỳ Đồng </t>
  </si>
  <si>
    <t xml:space="preserve">2021001763</t>
  </si>
  <si>
    <t xml:space="preserve">Huỳnh Thị Yến </t>
  </si>
  <si>
    <t xml:space="preserve">2021001509</t>
  </si>
  <si>
    <t xml:space="preserve">Trần Xuân </t>
  </si>
  <si>
    <t xml:space="preserve">Thống</t>
  </si>
  <si>
    <t xml:space="preserve">2021001496</t>
  </si>
  <si>
    <t xml:space="preserve">Đỗ Trần Anh </t>
  </si>
  <si>
    <t xml:space="preserve">Chi nhánh Ea Phê - Krông Păk - Đăk Lăk</t>
  </si>
  <si>
    <t xml:space="preserve">2021008269</t>
  </si>
  <si>
    <t xml:space="preserve">Lê Trần Minh </t>
  </si>
  <si>
    <t xml:space="preserve">Tây Sài Gòn</t>
  </si>
  <si>
    <t xml:space="preserve">2021008597</t>
  </si>
  <si>
    <t xml:space="preserve">Bùi Phương Như </t>
  </si>
  <si>
    <t xml:space="preserve">Kỳ Đồng-Trụ sở chính</t>
  </si>
  <si>
    <t xml:space="preserve">KHÓA: CLC_21D_Chỉ tiêu: 25CT</t>
  </si>
  <si>
    <t xml:space="preserve">2121009919</t>
  </si>
  <si>
    <t xml:space="preserve">Vũ Ngọc Bích </t>
  </si>
  <si>
    <t xml:space="preserve">CLC_21DMC02</t>
  </si>
  <si>
    <t xml:space="preserve">2121003668</t>
  </si>
  <si>
    <t xml:space="preserve">Nguyễn Thái </t>
  </si>
  <si>
    <t xml:space="preserve">CLC_21DMC01</t>
  </si>
  <si>
    <t xml:space="preserve">2121003439</t>
  </si>
  <si>
    <t xml:space="preserve">Đoàn Ngọc Như </t>
  </si>
  <si>
    <t xml:space="preserve">2121002523</t>
  </si>
  <si>
    <t xml:space="preserve">Nguyễn Thị Cẩm </t>
  </si>
  <si>
    <t xml:space="preserve">2121003724</t>
  </si>
  <si>
    <t xml:space="preserve">Phan Phương </t>
  </si>
  <si>
    <t xml:space="preserve">2121003610</t>
  </si>
  <si>
    <t xml:space="preserve">Trần Ngọc Vy </t>
  </si>
  <si>
    <t xml:space="preserve">CLC_21DMA04</t>
  </si>
  <si>
    <t xml:space="preserve">2121005063</t>
  </si>
  <si>
    <t xml:space="preserve">Lê Thị Phương </t>
  </si>
  <si>
    <t xml:space="preserve">CLC_21DMA01</t>
  </si>
  <si>
    <t xml:space="preserve">2121003542</t>
  </si>
  <si>
    <t xml:space="preserve">Nguyễn Thị Băng </t>
  </si>
  <si>
    <t xml:space="preserve">2121003500</t>
  </si>
  <si>
    <t xml:space="preserve">Đặng Phương </t>
  </si>
  <si>
    <t xml:space="preserve">2121007359</t>
  </si>
  <si>
    <t xml:space="preserve">Lê Trung </t>
  </si>
  <si>
    <t xml:space="preserve">2121003594</t>
  </si>
  <si>
    <t xml:space="preserve">2121003811</t>
  </si>
  <si>
    <t xml:space="preserve">Bùi Lý Quỳnh </t>
  </si>
  <si>
    <t xml:space="preserve">Nhiên</t>
  </si>
  <si>
    <t xml:space="preserve">2121009922</t>
  </si>
  <si>
    <t xml:space="preserve">Trần Nguyễn Phương </t>
  </si>
  <si>
    <t xml:space="preserve">CLC_21DMA02</t>
  </si>
  <si>
    <t xml:space="preserve">2121012461</t>
  </si>
  <si>
    <t xml:space="preserve">Nguyễn Mai Phương </t>
  </si>
  <si>
    <t xml:space="preserve">CLC_21DMA05</t>
  </si>
  <si>
    <t xml:space="preserve">2121003371</t>
  </si>
  <si>
    <t xml:space="preserve">Nguyễn Võ Quế </t>
  </si>
  <si>
    <t xml:space="preserve">2121003840</t>
  </si>
  <si>
    <t xml:space="preserve">Nguyễn Tiến </t>
  </si>
  <si>
    <t xml:space="preserve">Khải</t>
  </si>
  <si>
    <t xml:space="preserve">2121003445</t>
  </si>
  <si>
    <t xml:space="preserve">Võ Nhựt </t>
  </si>
  <si>
    <t xml:space="preserve">2121012999</t>
  </si>
  <si>
    <t xml:space="preserve">Trần Khắc </t>
  </si>
  <si>
    <t xml:space="preserve">2121003568</t>
  </si>
  <si>
    <t xml:space="preserve">Tiên Bích </t>
  </si>
  <si>
    <t xml:space="preserve">2121000352</t>
  </si>
  <si>
    <t xml:space="preserve">Hồ Thị Hoài </t>
  </si>
  <si>
    <t xml:space="preserve">2121003452</t>
  </si>
  <si>
    <t xml:space="preserve">2121003654</t>
  </si>
  <si>
    <t xml:space="preserve">Nguyễn Nguyệt </t>
  </si>
  <si>
    <t xml:space="preserve">CLC_21DMC04</t>
  </si>
  <si>
    <t xml:space="preserve">2121003354</t>
  </si>
  <si>
    <t xml:space="preserve">Luân</t>
  </si>
  <si>
    <t xml:space="preserve">2121003392</t>
  </si>
  <si>
    <t xml:space="preserve">Nguyễn Quốc </t>
  </si>
  <si>
    <t xml:space="preserve">2121003493</t>
  </si>
  <si>
    <t xml:space="preserve">Trần Bửu </t>
  </si>
  <si>
    <t xml:space="preserve">Điểm HT theo thang điểm 10: 8.88</t>
  </si>
  <si>
    <t xml:space="preserve">Tổng cộng(V):</t>
  </si>
  <si>
    <t xml:space="preserve">VI</t>
  </si>
  <si>
    <t xml:space="preserve">KHOA NGOẠI NGỮ</t>
  </si>
  <si>
    <t xml:space="preserve">1921003335</t>
  </si>
  <si>
    <t xml:space="preserve">Nguyễn Đạt </t>
  </si>
  <si>
    <t xml:space="preserve">19DTA04</t>
  </si>
  <si>
    <t xml:space="preserve">1921003255</t>
  </si>
  <si>
    <t xml:space="preserve">Phùng Lê Gia </t>
  </si>
  <si>
    <t xml:space="preserve">19DTA02</t>
  </si>
  <si>
    <t xml:space="preserve">HDBank </t>
  </si>
  <si>
    <t xml:space="preserve">PGD Xuân An </t>
  </si>
  <si>
    <t xml:space="preserve">1921000081</t>
  </si>
  <si>
    <t xml:space="preserve">Hồ Thị Phương </t>
  </si>
  <si>
    <t xml:space="preserve">19DTA01</t>
  </si>
  <si>
    <t xml:space="preserve">DONG DONG NAI-PGD LONG KHANH</t>
  </si>
  <si>
    <t xml:space="preserve">1921003297</t>
  </si>
  <si>
    <t xml:space="preserve">Nguyễn Thị Diểm </t>
  </si>
  <si>
    <t xml:space="preserve">Phúc</t>
  </si>
  <si>
    <t xml:space="preserve">1921003265</t>
  </si>
  <si>
    <t xml:space="preserve">Trương Diệu Kiều </t>
  </si>
  <si>
    <t xml:space="preserve">0431000273159</t>
  </si>
  <si>
    <t xml:space="preserve">Chi nhánh Diêu Trì</t>
  </si>
  <si>
    <t xml:space="preserve">1921003247</t>
  </si>
  <si>
    <t xml:space="preserve">Bến Thành</t>
  </si>
  <si>
    <t xml:space="preserve">1921000035</t>
  </si>
  <si>
    <t xml:space="preserve">Tường</t>
  </si>
  <si>
    <t xml:space="preserve">Tân Thuận</t>
  </si>
  <si>
    <t xml:space="preserve">1921003329</t>
  </si>
  <si>
    <t xml:space="preserve">1921000063</t>
  </si>
  <si>
    <t xml:space="preserve">Bùi Thụy Quỳnh </t>
  </si>
  <si>
    <t xml:space="preserve">1921000056</t>
  </si>
  <si>
    <t xml:space="preserve">Lê Thị Thảo </t>
  </si>
  <si>
    <t xml:space="preserve">1921003274</t>
  </si>
  <si>
    <t xml:space="preserve">Ái Phúc Cảnh </t>
  </si>
  <si>
    <t xml:space="preserve">19DTA03</t>
  </si>
  <si>
    <t xml:space="preserve">1921000036</t>
  </si>
  <si>
    <t xml:space="preserve">KHÓA: 20D_Chỉ tiêu: 11CT</t>
  </si>
  <si>
    <t xml:space="preserve">2021000393</t>
  </si>
  <si>
    <t xml:space="preserve">Nguyễn Thị Như </t>
  </si>
  <si>
    <t xml:space="preserve">20DTA01</t>
  </si>
  <si>
    <t xml:space="preserve">2021002417</t>
  </si>
  <si>
    <t xml:space="preserve">Nguyễn Thị Hằng </t>
  </si>
  <si>
    <t xml:space="preserve">20DTA02</t>
  </si>
  <si>
    <t xml:space="preserve">2021006789</t>
  </si>
  <si>
    <t xml:space="preserve">Trương Trung </t>
  </si>
  <si>
    <t xml:space="preserve">2021002336</t>
  </si>
  <si>
    <t xml:space="preserve">Trần Vũ Oán </t>
  </si>
  <si>
    <t xml:space="preserve">TP. Hò Chí Minh</t>
  </si>
  <si>
    <t xml:space="preserve">2021002573</t>
  </si>
  <si>
    <t xml:space="preserve">Nguyễn Thảo </t>
  </si>
  <si>
    <t xml:space="preserve">2021002525</t>
  </si>
  <si>
    <t xml:space="preserve">Ngô Thị Mỹ </t>
  </si>
  <si>
    <t xml:space="preserve">2021002475</t>
  </si>
  <si>
    <t xml:space="preserve">Lê Ngọc Vĩnh </t>
  </si>
  <si>
    <t xml:space="preserve">Đông Đồng Nai </t>
  </si>
  <si>
    <t xml:space="preserve">2021007731</t>
  </si>
  <si>
    <t xml:space="preserve">Lưu Kiến </t>
  </si>
  <si>
    <t xml:space="preserve">20DTA03</t>
  </si>
  <si>
    <t xml:space="preserve">2021007655</t>
  </si>
  <si>
    <t xml:space="preserve">Vũ Tùng </t>
  </si>
  <si>
    <t xml:space="preserve">Lâm</t>
  </si>
  <si>
    <t xml:space="preserve">2021002427</t>
  </si>
  <si>
    <t xml:space="preserve">Nguyễn Như </t>
  </si>
  <si>
    <t xml:space="preserve">2021002401</t>
  </si>
  <si>
    <t xml:space="preserve">Đoàn Quốc </t>
  </si>
  <si>
    <t xml:space="preserve">Thái</t>
  </si>
  <si>
    <t xml:space="preserve">2121012381</t>
  </si>
  <si>
    <t xml:space="preserve">Lê Nguyễn Anh </t>
  </si>
  <si>
    <t xml:space="preserve">21DTA03</t>
  </si>
  <si>
    <t xml:space="preserve">2121010695</t>
  </si>
  <si>
    <t xml:space="preserve">21DTA01</t>
  </si>
  <si>
    <t xml:space="preserve">2121006152</t>
  </si>
  <si>
    <t xml:space="preserve">Huỳnh Thị Như </t>
  </si>
  <si>
    <t xml:space="preserve">2121006221</t>
  </si>
  <si>
    <t xml:space="preserve">Phạm Hoàng </t>
  </si>
  <si>
    <t xml:space="preserve">2121012699</t>
  </si>
  <si>
    <t xml:space="preserve">Trần Đức </t>
  </si>
  <si>
    <t xml:space="preserve">21DTA04</t>
  </si>
  <si>
    <t xml:space="preserve">2121006148</t>
  </si>
  <si>
    <t xml:space="preserve">Nguyễn Hà </t>
  </si>
  <si>
    <t xml:space="preserve">2121006102</t>
  </si>
  <si>
    <t xml:space="preserve">Lê Thị Xuân </t>
  </si>
  <si>
    <t xml:space="preserve">2121006056</t>
  </si>
  <si>
    <t xml:space="preserve">Lê Phước </t>
  </si>
  <si>
    <t xml:space="preserve">Nhân</t>
  </si>
  <si>
    <t xml:space="preserve">21DTA02</t>
  </si>
  <si>
    <t xml:space="preserve">2121012576</t>
  </si>
  <si>
    <t xml:space="preserve">Quang</t>
  </si>
  <si>
    <t xml:space="preserve">2121013518</t>
  </si>
  <si>
    <t xml:space="preserve">Hứa Hoàng Diệp </t>
  </si>
  <si>
    <t xml:space="preserve">2121010604</t>
  </si>
  <si>
    <t xml:space="preserve">Trần Thị Minh </t>
  </si>
  <si>
    <t xml:space="preserve">2121005985</t>
  </si>
  <si>
    <t xml:space="preserve">Lê Ngọc </t>
  </si>
  <si>
    <t xml:space="preserve">Tổng cộng (VI): </t>
  </si>
  <si>
    <t xml:space="preserve">VII</t>
  </si>
  <si>
    <t xml:space="preserve">KHOA QUẢN TRỊ KINH DOANH</t>
  </si>
  <si>
    <t xml:space="preserve">KHÓA: 19D_Chỉ tiêu: 28CT</t>
  </si>
  <si>
    <t xml:space="preserve">1921000360</t>
  </si>
  <si>
    <t xml:space="preserve">Đoàn Thị </t>
  </si>
  <si>
    <t xml:space="preserve">19DBH1</t>
  </si>
  <si>
    <t xml:space="preserve">1921000456</t>
  </si>
  <si>
    <t xml:space="preserve">Phạm Mỹ </t>
  </si>
  <si>
    <t xml:space="preserve">19DBH3</t>
  </si>
  <si>
    <t xml:space="preserve">1921003831</t>
  </si>
  <si>
    <t xml:space="preserve">Nguyễn Ngọc Nhật </t>
  </si>
  <si>
    <t xml:space="preserve">19DQT1</t>
  </si>
  <si>
    <t xml:space="preserve">1921000422</t>
  </si>
  <si>
    <t xml:space="preserve">Lê Thị Hồng </t>
  </si>
  <si>
    <t xml:space="preserve">Nhất</t>
  </si>
  <si>
    <t xml:space="preserve">19DBH2</t>
  </si>
  <si>
    <t xml:space="preserve">1921003763</t>
  </si>
  <si>
    <t xml:space="preserve">Cù Minh </t>
  </si>
  <si>
    <t xml:space="preserve">Thuận</t>
  </si>
  <si>
    <t xml:space="preserve">19DQT3</t>
  </si>
  <si>
    <t xml:space="preserve">1921000353</t>
  </si>
  <si>
    <t xml:space="preserve">Lê Nguyễn Bảo </t>
  </si>
  <si>
    <t xml:space="preserve">1921000497</t>
  </si>
  <si>
    <t xml:space="preserve">Dương Thị Huỳnh </t>
  </si>
  <si>
    <t xml:space="preserve">1921000530</t>
  </si>
  <si>
    <t xml:space="preserve">Hồ Lê Khánh </t>
  </si>
  <si>
    <t xml:space="preserve">Toàn</t>
  </si>
  <si>
    <t xml:space="preserve">19DQT5</t>
  </si>
  <si>
    <t xml:space="preserve">1921000228</t>
  </si>
  <si>
    <t xml:space="preserve">Lê Thị Yến </t>
  </si>
  <si>
    <t xml:space="preserve">19DDA</t>
  </si>
  <si>
    <t xml:space="preserve">1921000332</t>
  </si>
  <si>
    <t xml:space="preserve">1921003448</t>
  </si>
  <si>
    <t xml:space="preserve">Đặng Bảo Minh </t>
  </si>
  <si>
    <t xml:space="preserve">1921003709</t>
  </si>
  <si>
    <t xml:space="preserve">Văn Đình </t>
  </si>
  <si>
    <t xml:space="preserve">1921003502</t>
  </si>
  <si>
    <t xml:space="preserve">1921003624</t>
  </si>
  <si>
    <t xml:space="preserve">Vũ Trung </t>
  </si>
  <si>
    <t xml:space="preserve">1921003864</t>
  </si>
  <si>
    <t xml:space="preserve">Dương Bảo </t>
  </si>
  <si>
    <t xml:space="preserve">1921003431</t>
  </si>
  <si>
    <t xml:space="preserve">Lê Văn Tuấn </t>
  </si>
  <si>
    <t xml:space="preserve">19DQT4</t>
  </si>
  <si>
    <t xml:space="preserve">1921003725</t>
  </si>
  <si>
    <t xml:space="preserve">Phan Thị Đan </t>
  </si>
  <si>
    <t xml:space="preserve">1921003576</t>
  </si>
  <si>
    <t xml:space="preserve">Võ Trúc </t>
  </si>
  <si>
    <t xml:space="preserve">CN BẮC SÀI GÒN</t>
  </si>
  <si>
    <t xml:space="preserve">1921003710</t>
  </si>
  <si>
    <t xml:space="preserve">Nguyễn Văn </t>
  </si>
  <si>
    <t xml:space="preserve">Tam</t>
  </si>
  <si>
    <t xml:space="preserve">19DQT2</t>
  </si>
  <si>
    <t xml:space="preserve">1921000429</t>
  </si>
  <si>
    <t xml:space="preserve">Đỗ Thị Như </t>
  </si>
  <si>
    <t xml:space="preserve">BẮC SÀI GÒN</t>
  </si>
  <si>
    <t xml:space="preserve">1921003755</t>
  </si>
  <si>
    <t xml:space="preserve">1921003404</t>
  </si>
  <si>
    <t xml:space="preserve">Nguyễn Huệ Lan </t>
  </si>
  <si>
    <t xml:space="preserve">1921000543</t>
  </si>
  <si>
    <t xml:space="preserve">Trương Thị Trúc </t>
  </si>
  <si>
    <t xml:space="preserve">1921003733</t>
  </si>
  <si>
    <t xml:space="preserve">Lương Thị Ngọc </t>
  </si>
  <si>
    <t xml:space="preserve">Vietinbank</t>
  </si>
  <si>
    <t xml:space="preserve">Chi nhánh Quảng Ngãi</t>
  </si>
  <si>
    <t xml:space="preserve">1921003767</t>
  </si>
  <si>
    <t xml:space="preserve">1921003516</t>
  </si>
  <si>
    <t xml:space="preserve">Nguyễn Hoàng Lê </t>
  </si>
  <si>
    <t xml:space="preserve">1921003785</t>
  </si>
  <si>
    <t xml:space="preserve">1921000291</t>
  </si>
  <si>
    <t xml:space="preserve">Lữ Hoàng </t>
  </si>
  <si>
    <t xml:space="preserve">070112874133</t>
  </si>
  <si>
    <t xml:space="preserve">Bến Tre</t>
  </si>
  <si>
    <t xml:space="preserve">KHÓA: 20D_Chỉ tiêu: 31CT_Đạt 8_Thừa 23_DO SV KHÔNG ĐỦ ĐIỀU KIỆN</t>
  </si>
  <si>
    <t xml:space="preserve">2021003283</t>
  </si>
  <si>
    <t xml:space="preserve">Nguyễn Đình Thảo </t>
  </si>
  <si>
    <t xml:space="preserve">20DBH2</t>
  </si>
  <si>
    <t xml:space="preserve">2021003049</t>
  </si>
  <si>
    <t xml:space="preserve">Vũ Ngọc Thúy </t>
  </si>
  <si>
    <t xml:space="preserve">2021003256</t>
  </si>
  <si>
    <t xml:space="preserve">Lã Thị Ngân </t>
  </si>
  <si>
    <t xml:space="preserve">20DDA</t>
  </si>
  <si>
    <t xml:space="preserve">2021007785</t>
  </si>
  <si>
    <t xml:space="preserve">Lê Hoàng </t>
  </si>
  <si>
    <t xml:space="preserve">20DQT3</t>
  </si>
  <si>
    <t xml:space="preserve">CN Trà Vinh</t>
  </si>
  <si>
    <t xml:space="preserve">2021003730</t>
  </si>
  <si>
    <t xml:space="preserve">Nguyễn Thị Phương </t>
  </si>
  <si>
    <t xml:space="preserve">20DBH1</t>
  </si>
  <si>
    <t xml:space="preserve">2021007870</t>
  </si>
  <si>
    <t xml:space="preserve">Võ Thị Mỹ </t>
  </si>
  <si>
    <t xml:space="preserve">2021002867</t>
  </si>
  <si>
    <t xml:space="preserve">Trần Hồng Quỳnh </t>
  </si>
  <si>
    <t xml:space="preserve">2021000494</t>
  </si>
  <si>
    <t xml:space="preserve">Huỳnh Tấn </t>
  </si>
  <si>
    <t xml:space="preserve">Hải</t>
  </si>
  <si>
    <t xml:space="preserve">20DQT1</t>
  </si>
  <si>
    <t xml:space="preserve">KHÓA: 21D_Chỉ tiêu: 29CT</t>
  </si>
  <si>
    <t xml:space="preserve">2121001816</t>
  </si>
  <si>
    <t xml:space="preserve">Hoàng Nguyễn Hoài </t>
  </si>
  <si>
    <t xml:space="preserve">21DQT01</t>
  </si>
  <si>
    <t xml:space="preserve">2121007009</t>
  </si>
  <si>
    <t xml:space="preserve">Trương Thị Hồng </t>
  </si>
  <si>
    <t xml:space="preserve">21DQT03</t>
  </si>
  <si>
    <t xml:space="preserve">2121006838</t>
  </si>
  <si>
    <t xml:space="preserve">Lê Huỳnh Thái </t>
  </si>
  <si>
    <t xml:space="preserve">21DQT04</t>
  </si>
  <si>
    <t xml:space="preserve">2121006774</t>
  </si>
  <si>
    <t xml:space="preserve">Trần Nguyên </t>
  </si>
  <si>
    <t xml:space="preserve">2121006841</t>
  </si>
  <si>
    <t xml:space="preserve">2121007062</t>
  </si>
  <si>
    <t xml:space="preserve">Vũ Thị Hoàng </t>
  </si>
  <si>
    <t xml:space="preserve">2121001723</t>
  </si>
  <si>
    <t xml:space="preserve">2121012323</t>
  </si>
  <si>
    <t xml:space="preserve">21DQT06</t>
  </si>
  <si>
    <t xml:space="preserve">2121010859</t>
  </si>
  <si>
    <t xml:space="preserve">Đinh Công </t>
  </si>
  <si>
    <t xml:space="preserve">2121007166</t>
  </si>
  <si>
    <t xml:space="preserve">21DQT05</t>
  </si>
  <si>
    <t xml:space="preserve">2121006836</t>
  </si>
  <si>
    <t xml:space="preserve">21DQT02</t>
  </si>
  <si>
    <t xml:space="preserve">2121006695</t>
  </si>
  <si>
    <t xml:space="preserve">Lê Thị Quỳnh </t>
  </si>
  <si>
    <t xml:space="preserve">2121001864</t>
  </si>
  <si>
    <t xml:space="preserve">2121010838</t>
  </si>
  <si>
    <t xml:space="preserve">Nguyễn Ngọc Đan </t>
  </si>
  <si>
    <t xml:space="preserve">Thy</t>
  </si>
  <si>
    <t xml:space="preserve">2121007110</t>
  </si>
  <si>
    <t xml:space="preserve">Trình Đức </t>
  </si>
  <si>
    <t xml:space="preserve">Bình</t>
  </si>
  <si>
    <t xml:space="preserve">2121007037</t>
  </si>
  <si>
    <t xml:space="preserve">Cúc</t>
  </si>
  <si>
    <t xml:space="preserve">2121006672</t>
  </si>
  <si>
    <t xml:space="preserve">Nguyễn Thị Quỳnh </t>
  </si>
  <si>
    <t xml:space="preserve">2121001759</t>
  </si>
  <si>
    <t xml:space="preserve">2121006718</t>
  </si>
  <si>
    <t xml:space="preserve">2121006835</t>
  </si>
  <si>
    <t xml:space="preserve">Đào Tấn </t>
  </si>
  <si>
    <t xml:space="preserve">Thắng</t>
  </si>
  <si>
    <t xml:space="preserve">2121007024</t>
  </si>
  <si>
    <t xml:space="preserve">Ni</t>
  </si>
  <si>
    <t xml:space="preserve">2121012581</t>
  </si>
  <si>
    <t xml:space="preserve">Hồ Ngọc </t>
  </si>
  <si>
    <t xml:space="preserve">Quân</t>
  </si>
  <si>
    <t xml:space="preserve">21DQT08</t>
  </si>
  <si>
    <t xml:space="preserve">2121006781</t>
  </si>
  <si>
    <t xml:space="preserve">Huỳnh Thanh </t>
  </si>
  <si>
    <t xml:space="preserve">2121006638</t>
  </si>
  <si>
    <t xml:space="preserve">Nguyễn Thị Thúy </t>
  </si>
  <si>
    <t xml:space="preserve">2121006798</t>
  </si>
  <si>
    <t xml:space="preserve">Lê Thị Thu </t>
  </si>
  <si>
    <t xml:space="preserve">2121006679</t>
  </si>
  <si>
    <t xml:space="preserve">Hoàng Mỹ </t>
  </si>
  <si>
    <t xml:space="preserve">2121010814</t>
  </si>
  <si>
    <t xml:space="preserve">Huỳnh Lê Bảo </t>
  </si>
  <si>
    <t xml:space="preserve">2121006860</t>
  </si>
  <si>
    <t xml:space="preserve">2121006964</t>
  </si>
  <si>
    <t xml:space="preserve">Nguyễn Kim </t>
  </si>
  <si>
    <t xml:space="preserve">Lin</t>
  </si>
  <si>
    <t xml:space="preserve">Cộng (1):</t>
  </si>
  <si>
    <t xml:space="preserve">KHÓA: CLC_19D_Chỉ tiêu: 18CT</t>
  </si>
  <si>
    <t xml:space="preserve">1921005011</t>
  </si>
  <si>
    <t xml:space="preserve">Đặng Đình </t>
  </si>
  <si>
    <t xml:space="preserve">CLC_19DQT04</t>
  </si>
  <si>
    <t xml:space="preserve">AGRIBANK - Chi nhánh thị xã Thuận An Sóng Thần</t>
  </si>
  <si>
    <t xml:space="preserve">Agribank - Chi Nhánh Thị Xã Thuận An Sóng Thần - Phòng Giao Dịch Búng</t>
  </si>
  <si>
    <t xml:space="preserve">1921003801</t>
  </si>
  <si>
    <t xml:space="preserve">Trí</t>
  </si>
  <si>
    <t xml:space="preserve">CLC_19DQT08</t>
  </si>
  <si>
    <t xml:space="preserve">23 - Ngân hàng Kỹ Thương (Techcombank)</t>
  </si>
  <si>
    <t xml:space="preserve">Techcombank chi nhánh Chợ Lớn</t>
  </si>
  <si>
    <t xml:space="preserve">1921005228</t>
  </si>
  <si>
    <t xml:space="preserve">Trương Trung Thành </t>
  </si>
  <si>
    <t xml:space="preserve">Vĩnh Long</t>
  </si>
  <si>
    <t xml:space="preserve">1921005151</t>
  </si>
  <si>
    <t xml:space="preserve">Phan Quỳnh </t>
  </si>
  <si>
    <t xml:space="preserve">CLC_19DQT01</t>
  </si>
  <si>
    <t xml:space="preserve">0051000562713</t>
  </si>
  <si>
    <t xml:space="preserve">Bình Định - Phòng Giao dịch Lê Lợi</t>
  </si>
  <si>
    <t xml:space="preserve">1921005241</t>
  </si>
  <si>
    <t xml:space="preserve">CLC_19DQT02</t>
  </si>
  <si>
    <t xml:space="preserve">BIDV- TMCP Đầu tư và Phát triển Việt Nam</t>
  </si>
  <si>
    <t xml:space="preserve">1921003425</t>
  </si>
  <si>
    <t xml:space="preserve">Techcombank- Ngân hàng Thương Mại Cổ phần Kỹ Thương Việt Nam</t>
  </si>
  <si>
    <t xml:space="preserve">Chi nhánh Bình Tân</t>
  </si>
  <si>
    <t xml:space="preserve">1921005088</t>
  </si>
  <si>
    <t xml:space="preserve">Lê Anh </t>
  </si>
  <si>
    <t xml:space="preserve">CLC_19DQT03</t>
  </si>
  <si>
    <t xml:space="preserve">1921005272</t>
  </si>
  <si>
    <t xml:space="preserve">Nguyễn Hoàng Mai </t>
  </si>
  <si>
    <t xml:space="preserve">CLC_19DQT06</t>
  </si>
  <si>
    <t xml:space="preserve">1921005124</t>
  </si>
  <si>
    <t xml:space="preserve">Phạm Ngọc Quỳnh </t>
  </si>
  <si>
    <t xml:space="preserve">1921000514</t>
  </si>
  <si>
    <t xml:space="preserve">Hoàng Nguyễn Tường </t>
  </si>
  <si>
    <t xml:space="preserve">Agribank </t>
  </si>
  <si>
    <t xml:space="preserve">Chi Nhánh TX Phú Mỹ - Bà Rịa Vũng Tàu</t>
  </si>
  <si>
    <t xml:space="preserve">1921003462</t>
  </si>
  <si>
    <t xml:space="preserve">1921005212</t>
  </si>
  <si>
    <t xml:space="preserve">Hoàng Thị Hoài </t>
  </si>
  <si>
    <t xml:space="preserve">Agribank Hớn Quản</t>
  </si>
  <si>
    <t xml:space="preserve">1921003493</t>
  </si>
  <si>
    <t xml:space="preserve">Nguyễn Hoàng Trung </t>
  </si>
  <si>
    <t xml:space="preserve">CLC_19DQT07</t>
  </si>
  <si>
    <t xml:space="preserve">1921000584</t>
  </si>
  <si>
    <t xml:space="preserve">Đạt</t>
  </si>
  <si>
    <t xml:space="preserve">Ngân hàng Kỹ Thương (Techcombank)</t>
  </si>
  <si>
    <t xml:space="preserve">Chi nhánh Hồ Chí Minh</t>
  </si>
  <si>
    <t xml:space="preserve">1921005259</t>
  </si>
  <si>
    <t xml:space="preserve">1921003846</t>
  </si>
  <si>
    <t xml:space="preserve">Huỳnh Tử </t>
  </si>
  <si>
    <t xml:space="preserve">VPBank</t>
  </si>
  <si>
    <t xml:space="preserve">Quận 11</t>
  </si>
  <si>
    <t xml:space="preserve">1921005139</t>
  </si>
  <si>
    <t xml:space="preserve">Nguyễn Trung </t>
  </si>
  <si>
    <t xml:space="preserve">1921005246</t>
  </si>
  <si>
    <t xml:space="preserve">Lê Thị Thủy </t>
  </si>
  <si>
    <t xml:space="preserve">Triều</t>
  </si>
  <si>
    <t xml:space="preserve">KHÓA: CLC_20D_Chỉ tiêu: 14CT</t>
  </si>
  <si>
    <t xml:space="preserve">2021008034</t>
  </si>
  <si>
    <t xml:space="preserve">Trần Hải </t>
  </si>
  <si>
    <t xml:space="preserve">CLC_20DQT03</t>
  </si>
  <si>
    <t xml:space="preserve">Long Biên Hà Nội</t>
  </si>
  <si>
    <t xml:space="preserve">2021008137</t>
  </si>
  <si>
    <t xml:space="preserve">Hà Kiều </t>
  </si>
  <si>
    <t xml:space="preserve">Oanh</t>
  </si>
  <si>
    <t xml:space="preserve">060257570692</t>
  </si>
  <si>
    <t xml:space="preserve">Sacombank </t>
  </si>
  <si>
    <t xml:space="preserve">PGD Phổ Quang</t>
  </si>
  <si>
    <t xml:space="preserve">2021002975</t>
  </si>
  <si>
    <t xml:space="preserve">CLC_20DQT02</t>
  </si>
  <si>
    <t xml:space="preserve">SCB</t>
  </si>
  <si>
    <t xml:space="preserve">Bình Thuận </t>
  </si>
  <si>
    <t xml:space="preserve">2021008104</t>
  </si>
  <si>
    <t xml:space="preserve">Trần Phụng Hoàng </t>
  </si>
  <si>
    <t xml:space="preserve">CLC_20DQT04</t>
  </si>
  <si>
    <t xml:space="preserve">Ngân hàng Đầu tư và Phát triển Việt Nam (BIDV)</t>
  </si>
  <si>
    <t xml:space="preserve">BIDV - Phần chi nhánh ngân hàng: Dầu Tiếng</t>
  </si>
  <si>
    <t xml:space="preserve">2021006445</t>
  </si>
  <si>
    <t xml:space="preserve">Trần Quỳnh </t>
  </si>
  <si>
    <t xml:space="preserve">CLC_20DQT01</t>
  </si>
  <si>
    <t xml:space="preserve">Nguyễn Sơn</t>
  </si>
  <si>
    <t xml:space="preserve">2021008063</t>
  </si>
  <si>
    <t xml:space="preserve">Nguyễn Dương Gia </t>
  </si>
  <si>
    <t xml:space="preserve">2021008158</t>
  </si>
  <si>
    <t xml:space="preserve">2021008136</t>
  </si>
  <si>
    <t xml:space="preserve">Võ Thái Thanh </t>
  </si>
  <si>
    <t xml:space="preserve">2021008066</t>
  </si>
  <si>
    <t xml:space="preserve">Hiệp</t>
  </si>
  <si>
    <t xml:space="preserve">040098040880</t>
  </si>
  <si>
    <t xml:space="preserve"> PGD Đập Đá</t>
  </si>
  <si>
    <t xml:space="preserve">2021008178</t>
  </si>
  <si>
    <t xml:space="preserve">Nguyễn Cao </t>
  </si>
  <si>
    <t xml:space="preserve">CLC_20DQT05</t>
  </si>
  <si>
    <t xml:space="preserve">2021008086</t>
  </si>
  <si>
    <t xml:space="preserve">Nguyễn Anh </t>
  </si>
  <si>
    <t xml:space="preserve">2021008052</t>
  </si>
  <si>
    <t xml:space="preserve">Hà Thị Hương </t>
  </si>
  <si>
    <t xml:space="preserve">2021003432</t>
  </si>
  <si>
    <t xml:space="preserve">Nguyễn Thị Mai </t>
  </si>
  <si>
    <t xml:space="preserve">CLC_20DQT06</t>
  </si>
  <si>
    <t xml:space="preserve">VCB Kỳ Đồng - PGD Quận 3</t>
  </si>
  <si>
    <t xml:space="preserve">2021001396</t>
  </si>
  <si>
    <t xml:space="preserve">Ngô Nguyên Bảo </t>
  </si>
  <si>
    <t xml:space="preserve">KHÓA: CLC_21D_Chỉ tiêu: 19CT</t>
  </si>
  <si>
    <t xml:space="preserve">2121003164</t>
  </si>
  <si>
    <t xml:space="preserve">Lê Thái Quế </t>
  </si>
  <si>
    <t xml:space="preserve">CLC_21DQT02</t>
  </si>
  <si>
    <t xml:space="preserve">2121011562</t>
  </si>
  <si>
    <t xml:space="preserve">Nguyễn Ngọc Anh </t>
  </si>
  <si>
    <t xml:space="preserve">CLC_21DQT06</t>
  </si>
  <si>
    <t xml:space="preserve">2121013809</t>
  </si>
  <si>
    <t xml:space="preserve">Phạm Tuấn </t>
  </si>
  <si>
    <t xml:space="preserve">Lộc</t>
  </si>
  <si>
    <t xml:space="preserve">2121011889</t>
  </si>
  <si>
    <t xml:space="preserve">Nguyễn Hoàng Anh </t>
  </si>
  <si>
    <t xml:space="preserve">2121013470</t>
  </si>
  <si>
    <t xml:space="preserve">2121011478</t>
  </si>
  <si>
    <t xml:space="preserve">Nguyễn Thái Khánh </t>
  </si>
  <si>
    <t xml:space="preserve">2121003322</t>
  </si>
  <si>
    <t xml:space="preserve">Nguyễn Châu Minh </t>
  </si>
  <si>
    <t xml:space="preserve">CLC_21DQT03</t>
  </si>
  <si>
    <t xml:space="preserve">2121003335</t>
  </si>
  <si>
    <t xml:space="preserve">CLC_21DQT05</t>
  </si>
  <si>
    <t xml:space="preserve">2121005576</t>
  </si>
  <si>
    <t xml:space="preserve">2121012897</t>
  </si>
  <si>
    <t xml:space="preserve">CLC_21DQT08</t>
  </si>
  <si>
    <t xml:space="preserve">2121003173</t>
  </si>
  <si>
    <t xml:space="preserve">Lê Bội Ngọc </t>
  </si>
  <si>
    <t xml:space="preserve">2121003160</t>
  </si>
  <si>
    <t xml:space="preserve">Dương Minh Gia </t>
  </si>
  <si>
    <t xml:space="preserve">2121012309</t>
  </si>
  <si>
    <t xml:space="preserve">Lý Diệp Linh </t>
  </si>
  <si>
    <t xml:space="preserve">2121003060</t>
  </si>
  <si>
    <t xml:space="preserve">Trần Thị Mỹ </t>
  </si>
  <si>
    <t xml:space="preserve">CLC_21DQT04</t>
  </si>
  <si>
    <t xml:space="preserve">2121003279</t>
  </si>
  <si>
    <t xml:space="preserve">Đặng Thị Minh </t>
  </si>
  <si>
    <t xml:space="preserve">2121003118</t>
  </si>
  <si>
    <t xml:space="preserve">Nguyễn Phạm Hương </t>
  </si>
  <si>
    <t xml:space="preserve">CLC_21DQT01</t>
  </si>
  <si>
    <t xml:space="preserve">2121002970</t>
  </si>
  <si>
    <t xml:space="preserve">Nguyễn Thị Hoài </t>
  </si>
  <si>
    <t xml:space="preserve">2121003044</t>
  </si>
  <si>
    <t xml:space="preserve">Ngô Đức </t>
  </si>
  <si>
    <t xml:space="preserve">2121000233</t>
  </si>
  <si>
    <t xml:space="preserve">Nguyễn Thị Uyên </t>
  </si>
  <si>
    <t xml:space="preserve">Tổng cộng(VII):</t>
  </si>
  <si>
    <t xml:space="preserve">VIII</t>
  </si>
  <si>
    <t xml:space="preserve">KHOA TÀI CHÍNH - NGÂN HÀNG</t>
  </si>
  <si>
    <t xml:space="preserve">KHÓA: 19D_Chỉ tiêu: 18CT</t>
  </si>
  <si>
    <t xml:space="preserve">1921004760</t>
  </si>
  <si>
    <t xml:space="preserve">Lê Minh </t>
  </si>
  <si>
    <t xml:space="preserve">19DNH1</t>
  </si>
  <si>
    <t xml:space="preserve">1921004709</t>
  </si>
  <si>
    <t xml:space="preserve">Phan Thị Thủy </t>
  </si>
  <si>
    <t xml:space="preserve">19DTC2</t>
  </si>
  <si>
    <t xml:space="preserve">1921002446</t>
  </si>
  <si>
    <t xml:space="preserve">19DNH2</t>
  </si>
  <si>
    <t xml:space="preserve">1921004371</t>
  </si>
  <si>
    <t xml:space="preserve">Bùi Bảo </t>
  </si>
  <si>
    <t xml:space="preserve">1921002364</t>
  </si>
  <si>
    <t xml:space="preserve">Phạm Đăng Minh </t>
  </si>
  <si>
    <t xml:space="preserve">Nhật</t>
  </si>
  <si>
    <t xml:space="preserve">19DTC1</t>
  </si>
  <si>
    <t xml:space="preserve">1921004384</t>
  </si>
  <si>
    <t xml:space="preserve">19DTC3</t>
  </si>
  <si>
    <t xml:space="preserve">1921004532</t>
  </si>
  <si>
    <t xml:space="preserve">Lâm Bảo </t>
  </si>
  <si>
    <t xml:space="preserve">1921004608</t>
  </si>
  <si>
    <t xml:space="preserve">1921004703</t>
  </si>
  <si>
    <t xml:space="preserve">1921004605</t>
  </si>
  <si>
    <t xml:space="preserve">Vũ Thị </t>
  </si>
  <si>
    <t xml:space="preserve">VietinBank</t>
  </si>
  <si>
    <t xml:space="preserve">Lâm Đồng</t>
  </si>
  <si>
    <t xml:space="preserve">1921004696</t>
  </si>
  <si>
    <t xml:space="preserve">Lý Thị Thái </t>
  </si>
  <si>
    <t xml:space="preserve">Tuy Phong</t>
  </si>
  <si>
    <t xml:space="preserve">1921002352</t>
  </si>
  <si>
    <t xml:space="preserve">1921004388</t>
  </si>
  <si>
    <t xml:space="preserve">0881000481615</t>
  </si>
  <si>
    <t xml:space="preserve">Vietcombank chi nhánh Gia Định</t>
  </si>
  <si>
    <t xml:space="preserve">1921004375</t>
  </si>
  <si>
    <t xml:space="preserve">Ngô Thị Như </t>
  </si>
  <si>
    <t xml:space="preserve">1921004342</t>
  </si>
  <si>
    <t xml:space="preserve">Huỳnh Như </t>
  </si>
  <si>
    <t xml:space="preserve">Diệp</t>
  </si>
  <si>
    <t xml:space="preserve">1921004730</t>
  </si>
  <si>
    <t xml:space="preserve">Lý Nhựt Huyền </t>
  </si>
  <si>
    <t xml:space="preserve">1921004385</t>
  </si>
  <si>
    <t xml:space="preserve">Phan Ngọc Hồng </t>
  </si>
  <si>
    <t xml:space="preserve">Điểm HT theo thang điểm 10: 8.90</t>
  </si>
  <si>
    <t xml:space="preserve">1921004332</t>
  </si>
  <si>
    <t xml:space="preserve">Đăng</t>
  </si>
  <si>
    <t xml:space="preserve">Điểm HT theo thang điểm 10: 8.76</t>
  </si>
  <si>
    <t xml:space="preserve">KHÓA: 20D_Chỉ tiêu: 17CT_Đạt 15_Thừa 2_DO SV KHÔNG ĐỦ ĐIỀU KIỆN</t>
  </si>
  <si>
    <t xml:space="preserve">2021009525</t>
  </si>
  <si>
    <t xml:space="preserve">Hoàng Bảo Kiều </t>
  </si>
  <si>
    <t xml:space="preserve">20DTC1</t>
  </si>
  <si>
    <t xml:space="preserve">2021009538</t>
  </si>
  <si>
    <t xml:space="preserve">Phan Bá </t>
  </si>
  <si>
    <t xml:space="preserve">20DTC2</t>
  </si>
  <si>
    <t xml:space="preserve">2021009478</t>
  </si>
  <si>
    <t xml:space="preserve">Trần Hồng </t>
  </si>
  <si>
    <t xml:space="preserve">Kì Đồng</t>
  </si>
  <si>
    <t xml:space="preserve">2021009499</t>
  </si>
  <si>
    <t xml:space="preserve">Mai Trần Quế </t>
  </si>
  <si>
    <t xml:space="preserve">2021009502</t>
  </si>
  <si>
    <t xml:space="preserve">Nguyễn Hoài </t>
  </si>
  <si>
    <t xml:space="preserve">2021009487</t>
  </si>
  <si>
    <t xml:space="preserve">Khánh Hòa</t>
  </si>
  <si>
    <t xml:space="preserve">2021004860</t>
  </si>
  <si>
    <t xml:space="preserve">Ngân hàng Nông nghiệp và phát triển nông thôn Việt Nam (AGRIBANK)</t>
  </si>
  <si>
    <t xml:space="preserve">Chi nhánh Thành phố Cam Ranh Khánh Hòa</t>
  </si>
  <si>
    <t xml:space="preserve">2021009475</t>
  </si>
  <si>
    <t xml:space="preserve">Hóa Thị Hiền </t>
  </si>
  <si>
    <t xml:space="preserve">2021009454</t>
  </si>
  <si>
    <t xml:space="preserve">Ngô Nguyễn Xuân </t>
  </si>
  <si>
    <t xml:space="preserve">20DNH2</t>
  </si>
  <si>
    <t xml:space="preserve">2021004871</t>
  </si>
  <si>
    <t xml:space="preserve">Diệu</t>
  </si>
  <si>
    <t xml:space="preserve">2021009434</t>
  </si>
  <si>
    <t xml:space="preserve">2021009324</t>
  </si>
  <si>
    <t xml:space="preserve">Huỳnh</t>
  </si>
  <si>
    <t xml:space="preserve">2021010871</t>
  </si>
  <si>
    <t xml:space="preserve">Nguyễn Thị Ý </t>
  </si>
  <si>
    <t xml:space="preserve">2021009355</t>
  </si>
  <si>
    <t xml:space="preserve">20DNH1</t>
  </si>
  <si>
    <t xml:space="preserve">2021009359</t>
  </si>
  <si>
    <t xml:space="preserve">20DIF</t>
  </si>
  <si>
    <t xml:space="preserve">KHÓA: 21D_Chỉ tiêu: 17CT</t>
  </si>
  <si>
    <t xml:space="preserve">2121011586</t>
  </si>
  <si>
    <t xml:space="preserve">Phan Văn </t>
  </si>
  <si>
    <t xml:space="preserve">21DTC08</t>
  </si>
  <si>
    <t xml:space="preserve">2121008779</t>
  </si>
  <si>
    <t xml:space="preserve">21DTC02</t>
  </si>
  <si>
    <t xml:space="preserve">2121008752</t>
  </si>
  <si>
    <t xml:space="preserve">Trần Lê Thủy </t>
  </si>
  <si>
    <t xml:space="preserve">21DTC01</t>
  </si>
  <si>
    <t xml:space="preserve">2121002427</t>
  </si>
  <si>
    <t xml:space="preserve">2121008967</t>
  </si>
  <si>
    <t xml:space="preserve">Nguyễn Đình Lâm </t>
  </si>
  <si>
    <t xml:space="preserve">21DTC03</t>
  </si>
  <si>
    <t xml:space="preserve">2121012918</t>
  </si>
  <si>
    <t xml:space="preserve">Trần Phan Hồng </t>
  </si>
  <si>
    <t xml:space="preserve">2121008715</t>
  </si>
  <si>
    <t xml:space="preserve">Nguyễn Trịnh Trình </t>
  </si>
  <si>
    <t xml:space="preserve">2121012024</t>
  </si>
  <si>
    <t xml:space="preserve">Mai Thu </t>
  </si>
  <si>
    <t xml:space="preserve">21DTC07</t>
  </si>
  <si>
    <t xml:space="preserve">2121008442</t>
  </si>
  <si>
    <t xml:space="preserve">Phạm Trần Thanh </t>
  </si>
  <si>
    <t xml:space="preserve">2121012149</t>
  </si>
  <si>
    <t xml:space="preserve">2121008594</t>
  </si>
  <si>
    <t xml:space="preserve">Lương Trung </t>
  </si>
  <si>
    <t xml:space="preserve">Hoàng</t>
  </si>
  <si>
    <t xml:space="preserve">2121008865</t>
  </si>
  <si>
    <t xml:space="preserve">2121008848</t>
  </si>
  <si>
    <t xml:space="preserve">Trần Tố </t>
  </si>
  <si>
    <t xml:space="preserve">2121002299</t>
  </si>
  <si>
    <t xml:space="preserve">2121002412</t>
  </si>
  <si>
    <t xml:space="preserve">Nguyễn Thị Tú </t>
  </si>
  <si>
    <t xml:space="preserve">2121008980</t>
  </si>
  <si>
    <t xml:space="preserve">Điểm HT theo thang điểm 10: 8.95</t>
  </si>
  <si>
    <t xml:space="preserve">2121008948</t>
  </si>
  <si>
    <t xml:space="preserve">Điểm HT theo thang điểm 10: 8.91</t>
  </si>
  <si>
    <t xml:space="preserve">KHÓA: CLC_19D_Chỉ tiêu: 16CT</t>
  </si>
  <si>
    <t xml:space="preserve">1921004562</t>
  </si>
  <si>
    <t xml:space="preserve">Hồ Lâm Thanh </t>
  </si>
  <si>
    <t xml:space="preserve">CLC_19DTC04</t>
  </si>
  <si>
    <t xml:space="preserve">1921002571</t>
  </si>
  <si>
    <t xml:space="preserve">Phạm Phúc </t>
  </si>
  <si>
    <t xml:space="preserve">Khang</t>
  </si>
  <si>
    <t xml:space="preserve">CLC_19DNH01</t>
  </si>
  <si>
    <t xml:space="preserve">1921004799</t>
  </si>
  <si>
    <t xml:space="preserve">Trần Thảo </t>
  </si>
  <si>
    <t xml:space="preserve">CLC_19DTC02</t>
  </si>
  <si>
    <t xml:space="preserve">1921006330</t>
  </si>
  <si>
    <t xml:space="preserve">Tôn Ý </t>
  </si>
  <si>
    <t xml:space="preserve">Cam Ranh</t>
  </si>
  <si>
    <t xml:space="preserve">1921006181</t>
  </si>
  <si>
    <t xml:space="preserve">1921002561</t>
  </si>
  <si>
    <t xml:space="preserve">1921006369</t>
  </si>
  <si>
    <t xml:space="preserve">CLC_19DNH03</t>
  </si>
  <si>
    <t xml:space="preserve">060228914668</t>
  </si>
  <si>
    <t xml:space="preserve">Bình Chánh</t>
  </si>
  <si>
    <t xml:space="preserve">1921006180</t>
  </si>
  <si>
    <t xml:space="preserve">Chính</t>
  </si>
  <si>
    <t xml:space="preserve">1921004424</t>
  </si>
  <si>
    <t xml:space="preserve">CLC_19DNH02</t>
  </si>
  <si>
    <t xml:space="preserve">Tây Ninh</t>
  </si>
  <si>
    <t xml:space="preserve">1921004650</t>
  </si>
  <si>
    <t xml:space="preserve">Trần Mai </t>
  </si>
  <si>
    <t xml:space="preserve">1921004396</t>
  </si>
  <si>
    <t xml:space="preserve">Huỳnh Thị Thanh </t>
  </si>
  <si>
    <t xml:space="preserve">1921006439</t>
  </si>
  <si>
    <t xml:space="preserve">Nguyễn Hùng Minh </t>
  </si>
  <si>
    <t xml:space="preserve">1921004444</t>
  </si>
  <si>
    <t xml:space="preserve">1921004349</t>
  </si>
  <si>
    <t xml:space="preserve">Trương Nguyễn Phương </t>
  </si>
  <si>
    <t xml:space="preserve">1921006239</t>
  </si>
  <si>
    <t xml:space="preserve">1921006448</t>
  </si>
  <si>
    <t xml:space="preserve">Hoàng Tâm </t>
  </si>
  <si>
    <t xml:space="preserve">CLC_19DTC03</t>
  </si>
  <si>
    <t xml:space="preserve">Điểm HT theo thang điểm 10: 8.72</t>
  </si>
  <si>
    <t xml:space="preserve">02527758501</t>
  </si>
  <si>
    <t xml:space="preserve">TPB</t>
  </si>
  <si>
    <t xml:space="preserve">KHÓA: CLC_20D_Chỉ tiêu: 21CT</t>
  </si>
  <si>
    <t xml:space="preserve">2021009628</t>
  </si>
  <si>
    <t xml:space="preserve">Ma Thị Ngọc </t>
  </si>
  <si>
    <t xml:space="preserve">CLC_20DTC03</t>
  </si>
  <si>
    <t xml:space="preserve">2021009847</t>
  </si>
  <si>
    <t xml:space="preserve">Võ Triều </t>
  </si>
  <si>
    <t xml:space="preserve">2021005209</t>
  </si>
  <si>
    <t xml:space="preserve">Lê Hoài </t>
  </si>
  <si>
    <t xml:space="preserve">CLC_20DTC01</t>
  </si>
  <si>
    <t xml:space="preserve">2021009806</t>
  </si>
  <si>
    <t xml:space="preserve">Đặng Đình Ngọc </t>
  </si>
  <si>
    <t xml:space="preserve">CLC_20DTC06</t>
  </si>
  <si>
    <t xml:space="preserve">ACB - PGD TRUONG CHINH</t>
  </si>
  <si>
    <t xml:space="preserve">2021005404</t>
  </si>
  <si>
    <t xml:space="preserve">Phan Thanh </t>
  </si>
  <si>
    <t xml:space="preserve">CLC_20DNH01</t>
  </si>
  <si>
    <t xml:space="preserve">2021009801</t>
  </si>
  <si>
    <t xml:space="preserve">CLC_20DNH02</t>
  </si>
  <si>
    <t xml:space="preserve">2021010809</t>
  </si>
  <si>
    <t xml:space="preserve">Nguyễn Trần Nguyên </t>
  </si>
  <si>
    <t xml:space="preserve">2021009693</t>
  </si>
  <si>
    <t xml:space="preserve">Trương Thị </t>
  </si>
  <si>
    <t xml:space="preserve">2021009734</t>
  </si>
  <si>
    <t xml:space="preserve">Nguyễn Phạm Hồng </t>
  </si>
  <si>
    <t xml:space="preserve">kì đồng</t>
  </si>
  <si>
    <t xml:space="preserve">2021007264</t>
  </si>
  <si>
    <t xml:space="preserve">Trần Lê Trâm </t>
  </si>
  <si>
    <t xml:space="preserve">2021009537</t>
  </si>
  <si>
    <t xml:space="preserve">Ngô Thị Anh </t>
  </si>
  <si>
    <t xml:space="preserve">CLC_20DTC07</t>
  </si>
  <si>
    <t xml:space="preserve">2021009426</t>
  </si>
  <si>
    <t xml:space="preserve">2021009561</t>
  </si>
  <si>
    <t xml:space="preserve">Hà Phương </t>
  </si>
  <si>
    <t xml:space="preserve">2021009805</t>
  </si>
  <si>
    <t xml:space="preserve">2021009473</t>
  </si>
  <si>
    <t xml:space="preserve">Đinh Thị Phương </t>
  </si>
  <si>
    <t xml:space="preserve">2021006679</t>
  </si>
  <si>
    <t xml:space="preserve">Đào Ngọc Nga </t>
  </si>
  <si>
    <t xml:space="preserve">2021009600</t>
  </si>
  <si>
    <t xml:space="preserve">Trần Trang </t>
  </si>
  <si>
    <t xml:space="preserve">Cơ</t>
  </si>
  <si>
    <t xml:space="preserve">2021009364</t>
  </si>
  <si>
    <t xml:space="preserve">Đặng Bảo Hoàng </t>
  </si>
  <si>
    <t xml:space="preserve">2021009824</t>
  </si>
  <si>
    <t xml:space="preserve">2021009787</t>
  </si>
  <si>
    <t xml:space="preserve">Trần Kim </t>
  </si>
  <si>
    <t xml:space="preserve">2021009729</t>
  </si>
  <si>
    <t xml:space="preserve">Đàm Thị Ngọc </t>
  </si>
  <si>
    <t xml:space="preserve">Điểm HT theo thang điểm 10: 8.34</t>
  </si>
  <si>
    <t xml:space="preserve">KHÓA: CLC_21D_Chỉ tiêu: 21CT</t>
  </si>
  <si>
    <t xml:space="preserve">2121004762</t>
  </si>
  <si>
    <t xml:space="preserve">Nguyễn Vũ Bội </t>
  </si>
  <si>
    <t xml:space="preserve">CLC_21DTC03</t>
  </si>
  <si>
    <t xml:space="preserve">2121004661</t>
  </si>
  <si>
    <t xml:space="preserve">CLC_21DTC02</t>
  </si>
  <si>
    <t xml:space="preserve">2121012779</t>
  </si>
  <si>
    <t xml:space="preserve">Lê Trần Anh </t>
  </si>
  <si>
    <t xml:space="preserve">2121012092</t>
  </si>
  <si>
    <t xml:space="preserve">Phan Nguyễn Thảo </t>
  </si>
  <si>
    <t xml:space="preserve">CLC_21DTC06</t>
  </si>
  <si>
    <t xml:space="preserve">2121004709</t>
  </si>
  <si>
    <t xml:space="preserve">Trần Cẩm </t>
  </si>
  <si>
    <t xml:space="preserve">2121004613</t>
  </si>
  <si>
    <t xml:space="preserve">Nguyễn Bảo </t>
  </si>
  <si>
    <t xml:space="preserve">2121012551</t>
  </si>
  <si>
    <t xml:space="preserve">CLC_21DTC05</t>
  </si>
  <si>
    <t xml:space="preserve">2121013458</t>
  </si>
  <si>
    <t xml:space="preserve">2121012512</t>
  </si>
  <si>
    <t xml:space="preserve">Phạm Thế </t>
  </si>
  <si>
    <t xml:space="preserve">2121004693</t>
  </si>
  <si>
    <t xml:space="preserve">Trần Tiến Thảo </t>
  </si>
  <si>
    <t xml:space="preserve">CLC_21DTC01</t>
  </si>
  <si>
    <t xml:space="preserve">2121012493</t>
  </si>
  <si>
    <t xml:space="preserve">Phạm Lê Diễm </t>
  </si>
  <si>
    <t xml:space="preserve">2121010242</t>
  </si>
  <si>
    <t xml:space="preserve">Nguyễn Hậu Thanh </t>
  </si>
  <si>
    <t xml:space="preserve">CLC_21DNH01</t>
  </si>
  <si>
    <t xml:space="preserve">2121004562</t>
  </si>
  <si>
    <t xml:space="preserve">Lê Triệu Kim </t>
  </si>
  <si>
    <t xml:space="preserve">Tỏa</t>
  </si>
  <si>
    <t xml:space="preserve">2121010121</t>
  </si>
  <si>
    <t xml:space="preserve">Ngô Chấn </t>
  </si>
  <si>
    <t xml:space="preserve">2121008707</t>
  </si>
  <si>
    <t xml:space="preserve">Nguyễn Phạm Huỳnh </t>
  </si>
  <si>
    <t xml:space="preserve">2121011864</t>
  </si>
  <si>
    <t xml:space="preserve">Bùi Huỳnh Tuyết </t>
  </si>
  <si>
    <t xml:space="preserve">2121004448</t>
  </si>
  <si>
    <t xml:space="preserve">Dương Bửu </t>
  </si>
  <si>
    <t xml:space="preserve">2121013613</t>
  </si>
  <si>
    <t xml:space="preserve">2121004724</t>
  </si>
  <si>
    <t xml:space="preserve">2121012553</t>
  </si>
  <si>
    <t xml:space="preserve">Nhan Bảo Di </t>
  </si>
  <si>
    <t xml:space="preserve">2121013417</t>
  </si>
  <si>
    <t xml:space="preserve">Hoàng Diệu </t>
  </si>
  <si>
    <t xml:space="preserve">Tổng cộng(VIII):</t>
  </si>
  <si>
    <t xml:space="preserve">IX</t>
  </si>
  <si>
    <t xml:space="preserve">KHOA THẨM ĐỊNH GIÁ - KINH DOANH BẤT ĐỘNG SẢN</t>
  </si>
  <si>
    <t xml:space="preserve">KHÓA: 19D_Chỉ tiêu: 14CT</t>
  </si>
  <si>
    <t xml:space="preserve">1921002270</t>
  </si>
  <si>
    <t xml:space="preserve">19DTD</t>
  </si>
  <si>
    <t xml:space="preserve">0881000484643</t>
  </si>
  <si>
    <t xml:space="preserve">Gia Định - Trụ sở chính</t>
  </si>
  <si>
    <t xml:space="preserve">1921004011</t>
  </si>
  <si>
    <t xml:space="preserve">Đặng Thị Thúy </t>
  </si>
  <si>
    <t xml:space="preserve">Mụi</t>
  </si>
  <si>
    <t xml:space="preserve">19DKB04</t>
  </si>
  <si>
    <t xml:space="preserve">1921004025</t>
  </si>
  <si>
    <t xml:space="preserve">19DKB01</t>
  </si>
  <si>
    <t xml:space="preserve">1921004459</t>
  </si>
  <si>
    <t xml:space="preserve">Trịnh Thị </t>
  </si>
  <si>
    <t xml:space="preserve">Liên</t>
  </si>
  <si>
    <t xml:space="preserve">CN TAN BINH - HOI SO</t>
  </si>
  <si>
    <t xml:space="preserve">1921004296</t>
  </si>
  <si>
    <t xml:space="preserve">Phạm Thị Lan </t>
  </si>
  <si>
    <t xml:space="preserve">1921004002</t>
  </si>
  <si>
    <t xml:space="preserve">19DKB02</t>
  </si>
  <si>
    <t xml:space="preserve">1921003965</t>
  </si>
  <si>
    <t xml:space="preserve">19DKB03</t>
  </si>
  <si>
    <t xml:space="preserve">1921003919</t>
  </si>
  <si>
    <t xml:space="preserve">Nguyễn Hữu </t>
  </si>
  <si>
    <t xml:space="preserve">1921004440</t>
  </si>
  <si>
    <t xml:space="preserve">1921004480</t>
  </si>
  <si>
    <t xml:space="preserve">Chi nhánh Hiệp Phú</t>
  </si>
  <si>
    <t xml:space="preserve">1921003935</t>
  </si>
  <si>
    <t xml:space="preserve">1921004052</t>
  </si>
  <si>
    <t xml:space="preserve">Nguyễn Ngọc Hòa </t>
  </si>
  <si>
    <t xml:space="preserve">Nhung</t>
  </si>
  <si>
    <t xml:space="preserve">1921003972</t>
  </si>
  <si>
    <t xml:space="preserve">1921004160</t>
  </si>
  <si>
    <t xml:space="preserve">Hồ Thị Như </t>
  </si>
  <si>
    <t xml:space="preserve">KHÓA: 20D_Chỉ tiêu: 16CT</t>
  </si>
  <si>
    <t xml:space="preserve">2021008742</t>
  </si>
  <si>
    <t xml:space="preserve">Phạm Hưng </t>
  </si>
  <si>
    <t xml:space="preserve">20DKB02</t>
  </si>
  <si>
    <t xml:space="preserve">2021008661</t>
  </si>
  <si>
    <t xml:space="preserve">Định</t>
  </si>
  <si>
    <t xml:space="preserve">2021008693</t>
  </si>
  <si>
    <t xml:space="preserve">Nguyễn Quang </t>
  </si>
  <si>
    <t xml:space="preserve">2021008763</t>
  </si>
  <si>
    <t xml:space="preserve">Đinh Thị </t>
  </si>
  <si>
    <t xml:space="preserve">2021008743</t>
  </si>
  <si>
    <t xml:space="preserve">Đinh Mai Mỹ </t>
  </si>
  <si>
    <t xml:space="preserve">20DKB04</t>
  </si>
  <si>
    <t xml:space="preserve">2021009240</t>
  </si>
  <si>
    <t xml:space="preserve">Nguyễn Ngọc Tú </t>
  </si>
  <si>
    <t xml:space="preserve">20DTD</t>
  </si>
  <si>
    <t xml:space="preserve">2021008721</t>
  </si>
  <si>
    <t xml:space="preserve">Nguyễn Công Hoàng </t>
  </si>
  <si>
    <t xml:space="preserve">2021008662</t>
  </si>
  <si>
    <t xml:space="preserve">Nguyễn Trần Thục </t>
  </si>
  <si>
    <t xml:space="preserve">2021008723</t>
  </si>
  <si>
    <t xml:space="preserve">20DKB01</t>
  </si>
  <si>
    <t xml:space="preserve">2021008759</t>
  </si>
  <si>
    <t xml:space="preserve">Trương Trọng </t>
  </si>
  <si>
    <t xml:space="preserve">20DKB03</t>
  </si>
  <si>
    <t xml:space="preserve">060264232808</t>
  </si>
  <si>
    <t xml:space="preserve">Chi nhánh Nguyễn Tri Phương, P.4, Q.10</t>
  </si>
  <si>
    <t xml:space="preserve">2021008726</t>
  </si>
  <si>
    <t xml:space="preserve">Võ Thị Ngọc </t>
  </si>
  <si>
    <t xml:space="preserve">Mến</t>
  </si>
  <si>
    <t xml:space="preserve">2021008672</t>
  </si>
  <si>
    <t xml:space="preserve">2021008818</t>
  </si>
  <si>
    <t xml:space="preserve">Đặng Thị Tường </t>
  </si>
  <si>
    <t xml:space="preserve">2021004068</t>
  </si>
  <si>
    <t xml:space="preserve">Võ Huỳnh Bích </t>
  </si>
  <si>
    <t xml:space="preserve">Lê</t>
  </si>
  <si>
    <t xml:space="preserve">2021008769</t>
  </si>
  <si>
    <t xml:space="preserve">2021008663</t>
  </si>
  <si>
    <t xml:space="preserve">Đồng</t>
  </si>
  <si>
    <t xml:space="preserve">2121008910</t>
  </si>
  <si>
    <t xml:space="preserve">21DTC06</t>
  </si>
  <si>
    <t xml:space="preserve">2121008791</t>
  </si>
  <si>
    <t xml:space="preserve">Nguyễn Mai Thanh </t>
  </si>
  <si>
    <t xml:space="preserve">Thúy</t>
  </si>
  <si>
    <t xml:space="preserve">2121011494</t>
  </si>
  <si>
    <t xml:space="preserve">Nguyễn Phúc Gia </t>
  </si>
  <si>
    <t xml:space="preserve">21DKB01</t>
  </si>
  <si>
    <t xml:space="preserve">2121002501</t>
  </si>
  <si>
    <t xml:space="preserve">Trần Phạm Quỳnh </t>
  </si>
  <si>
    <t xml:space="preserve">21DTC05</t>
  </si>
  <si>
    <t xml:space="preserve">2121011847</t>
  </si>
  <si>
    <t xml:space="preserve">Nguyễn Hồ Thủy </t>
  </si>
  <si>
    <t xml:space="preserve">2121011236</t>
  </si>
  <si>
    <t xml:space="preserve">Trần Nhã </t>
  </si>
  <si>
    <t xml:space="preserve">2121011195</t>
  </si>
  <si>
    <t xml:space="preserve">2121009082</t>
  </si>
  <si>
    <t xml:space="preserve">Đặng Mai Thị Như </t>
  </si>
  <si>
    <t xml:space="preserve">2121008700</t>
  </si>
  <si>
    <t xml:space="preserve">Nguyễn Huỳnh Anh </t>
  </si>
  <si>
    <t xml:space="preserve">2121007839</t>
  </si>
  <si>
    <t xml:space="preserve">Trầm Gia </t>
  </si>
  <si>
    <t xml:space="preserve">2121011220</t>
  </si>
  <si>
    <t xml:space="preserve">Trần Thị Thanh </t>
  </si>
  <si>
    <t xml:space="preserve">2121007871</t>
  </si>
  <si>
    <t xml:space="preserve">Phạm Trương Thùy </t>
  </si>
  <si>
    <t xml:space="preserve">2121013120</t>
  </si>
  <si>
    <t xml:space="preserve">KHÓA: CLC_21D_Chỉ tiêu: 3CT</t>
  </si>
  <si>
    <t xml:space="preserve">2121000532</t>
  </si>
  <si>
    <t xml:space="preserve">CLC_21DKB01</t>
  </si>
  <si>
    <t xml:space="preserve">2121011746</t>
  </si>
  <si>
    <t xml:space="preserve">Bùi  </t>
  </si>
  <si>
    <t xml:space="preserve">2121000512</t>
  </si>
  <si>
    <t xml:space="preserve">Phan Nguyễn Quỳnh </t>
  </si>
  <si>
    <t xml:space="preserve">Tổng cộng(IX):</t>
  </si>
  <si>
    <t xml:space="preserve">X</t>
  </si>
  <si>
    <t xml:space="preserve">KHOA THUẾ - HẢI QUAN</t>
  </si>
  <si>
    <t xml:space="preserve">KHÓA: 19D_Chỉ tiêu: 10CT</t>
  </si>
  <si>
    <t xml:space="preserve">1921004673</t>
  </si>
  <si>
    <t xml:space="preserve">Huỳnh Ngọc Tây </t>
  </si>
  <si>
    <t xml:space="preserve">19DTX</t>
  </si>
  <si>
    <t xml:space="preserve">Chi nhánh Trảng Bàng - Tây Ninh</t>
  </si>
  <si>
    <t xml:space="preserve">1921004757</t>
  </si>
  <si>
    <t xml:space="preserve">vietcombank</t>
  </si>
  <si>
    <t xml:space="preserve">PGD Đức Linh</t>
  </si>
  <si>
    <t xml:space="preserve">1921004816</t>
  </si>
  <si>
    <t xml:space="preserve">Nguyễn Thị Mộng </t>
  </si>
  <si>
    <t xml:space="preserve">Xuân</t>
  </si>
  <si>
    <t xml:space="preserve">19DHQ1</t>
  </si>
  <si>
    <t xml:space="preserve">1921004786</t>
  </si>
  <si>
    <t xml:space="preserve">1921004462</t>
  </si>
  <si>
    <t xml:space="preserve">Đinh Thị Thùy </t>
  </si>
  <si>
    <t xml:space="preserve">19DHQ2</t>
  </si>
  <si>
    <t xml:space="preserve">0621000460553</t>
  </si>
  <si>
    <t xml:space="preserve">1921004391</t>
  </si>
  <si>
    <t xml:space="preserve">Đinh Lê Chí </t>
  </si>
  <si>
    <t xml:space="preserve">1921004797</t>
  </si>
  <si>
    <t xml:space="preserve">Nguyễn Hoàng Yến </t>
  </si>
  <si>
    <t xml:space="preserve">1921004360</t>
  </si>
  <si>
    <t xml:space="preserve">(Agribank) Ngân hàng NN&amp;PT Nông thôn Việt Nam </t>
  </si>
  <si>
    <t xml:space="preserve">Huyện Châu Đức</t>
  </si>
  <si>
    <t xml:space="preserve">1921004338</t>
  </si>
  <si>
    <t xml:space="preserve">Hoàng Thị Thanh </t>
  </si>
  <si>
    <t xml:space="preserve">CN Đồng Nai - PGD Tân Hòa</t>
  </si>
  <si>
    <t xml:space="preserve">1921004319</t>
  </si>
  <si>
    <t xml:space="preserve">KHÓA: 20D_Chỉ tiêu: 9CT</t>
  </si>
  <si>
    <t xml:space="preserve">2021009460</t>
  </si>
  <si>
    <t xml:space="preserve">Võ Thu </t>
  </si>
  <si>
    <t xml:space="preserve">Sương</t>
  </si>
  <si>
    <t xml:space="preserve">20DPF</t>
  </si>
  <si>
    <t xml:space="preserve">2021005186</t>
  </si>
  <si>
    <t xml:space="preserve">Nguyễn Mai </t>
  </si>
  <si>
    <t xml:space="preserve">20DHQ1</t>
  </si>
  <si>
    <t xml:space="preserve">2021000872</t>
  </si>
  <si>
    <t xml:space="preserve">Đỗ Khánh </t>
  </si>
  <si>
    <t xml:space="preserve">Văn</t>
  </si>
  <si>
    <t xml:space="preserve">20DHQ2</t>
  </si>
  <si>
    <t xml:space="preserve">2021005450</t>
  </si>
  <si>
    <t xml:space="preserve">20DTX</t>
  </si>
  <si>
    <t xml:space="preserve">2021005445</t>
  </si>
  <si>
    <t xml:space="preserve">Huỳnh Thị Mẫn </t>
  </si>
  <si>
    <t xml:space="preserve">2021009442</t>
  </si>
  <si>
    <t xml:space="preserve">Hoàng Hà </t>
  </si>
  <si>
    <t xml:space="preserve">2021007571</t>
  </si>
  <si>
    <t xml:space="preserve">Võ Trọng Nhật </t>
  </si>
  <si>
    <t xml:space="preserve">2021005100</t>
  </si>
  <si>
    <t xml:space="preserve">Nguyễn Thanh Như </t>
  </si>
  <si>
    <t xml:space="preserve">2021009382</t>
  </si>
  <si>
    <t xml:space="preserve">Đỗ Trà </t>
  </si>
  <si>
    <t xml:space="preserve">KHÓA: 21D_Chỉ tiêu: 9CT</t>
  </si>
  <si>
    <t xml:space="preserve">2121008771</t>
  </si>
  <si>
    <t xml:space="preserve">Trần Phan Tiến </t>
  </si>
  <si>
    <t xml:space="preserve">21DTC04</t>
  </si>
  <si>
    <t xml:space="preserve">2121008414</t>
  </si>
  <si>
    <t xml:space="preserve">Nguyễn Thị Diệu </t>
  </si>
  <si>
    <t xml:space="preserve">2121008412</t>
  </si>
  <si>
    <t xml:space="preserve">Võ Nguyễn Xuân </t>
  </si>
  <si>
    <t xml:space="preserve">2121011263</t>
  </si>
  <si>
    <t xml:space="preserve">Bùi Khánh </t>
  </si>
  <si>
    <t xml:space="preserve">2121011148</t>
  </si>
  <si>
    <t xml:space="preserve">Nguyễn Nhật </t>
  </si>
  <si>
    <t xml:space="preserve">2121013236</t>
  </si>
  <si>
    <t xml:space="preserve">Lưu Tuấn </t>
  </si>
  <si>
    <t xml:space="preserve">Khởi</t>
  </si>
  <si>
    <t xml:space="preserve">21DTC09</t>
  </si>
  <si>
    <t xml:space="preserve">2121008615</t>
  </si>
  <si>
    <t xml:space="preserve">Hậu</t>
  </si>
  <si>
    <t xml:space="preserve">2121011675</t>
  </si>
  <si>
    <t xml:space="preserve">Diệp Đức </t>
  </si>
  <si>
    <t xml:space="preserve">Bằng</t>
  </si>
  <si>
    <t xml:space="preserve">2121012174</t>
  </si>
  <si>
    <t xml:space="preserve">Hoàng Thị Khánh </t>
  </si>
  <si>
    <t xml:space="preserve">KHÓA: CLC_21D_Chỉ tiêu: 2CT</t>
  </si>
  <si>
    <t xml:space="preserve">2121011548</t>
  </si>
  <si>
    <t xml:space="preserve">CLC_21DHQ01</t>
  </si>
  <si>
    <t xml:space="preserve">2121012719</t>
  </si>
  <si>
    <t xml:space="preserve">Vũ Ngọc Đăng </t>
  </si>
  <si>
    <t xml:space="preserve">Tổng cộng(X):</t>
  </si>
  <si>
    <t xml:space="preserve">XI</t>
  </si>
  <si>
    <t xml:space="preserve"> KHOA THƯƠNG MẠI</t>
  </si>
  <si>
    <t xml:space="preserve">KHÓA: 19D_Chỉ tiêu: 20CT</t>
  </si>
  <si>
    <t xml:space="preserve">1921004217</t>
  </si>
  <si>
    <t xml:space="preserve">Huỳnh Lê Kim </t>
  </si>
  <si>
    <t xml:space="preserve">19DTM1</t>
  </si>
  <si>
    <t xml:space="preserve">1921001938</t>
  </si>
  <si>
    <t xml:space="preserve">Phạm Yến </t>
  </si>
  <si>
    <t xml:space="preserve">19DKQ1</t>
  </si>
  <si>
    <t xml:space="preserve">1921004182</t>
  </si>
  <si>
    <t xml:space="preserve">Nguyễn Văn Tàu </t>
  </si>
  <si>
    <t xml:space="preserve">19DLG</t>
  </si>
  <si>
    <t xml:space="preserve">0671004154870</t>
  </si>
  <si>
    <t xml:space="preserve">Tiền Giang - Phòng GD Cai Lậy</t>
  </si>
  <si>
    <t xml:space="preserve">1921004233</t>
  </si>
  <si>
    <t xml:space="preserve">Phạm Trần Anh </t>
  </si>
  <si>
    <t xml:space="preserve">19DTM2</t>
  </si>
  <si>
    <t xml:space="preserve">1921004212</t>
  </si>
  <si>
    <t xml:space="preserve">Võ Hoài </t>
  </si>
  <si>
    <t xml:space="preserve">1921001793</t>
  </si>
  <si>
    <t xml:space="preserve">Đinh Thanh </t>
  </si>
  <si>
    <t xml:space="preserve">Phong</t>
  </si>
  <si>
    <t xml:space="preserve">Thủ Đức</t>
  </si>
  <si>
    <t xml:space="preserve">1921004179</t>
  </si>
  <si>
    <t xml:space="preserve">Nguyễn Văn Tín </t>
  </si>
  <si>
    <t xml:space="preserve">Dũng</t>
  </si>
  <si>
    <t xml:space="preserve">1921001497</t>
  </si>
  <si>
    <t xml:space="preserve">Trần Thị Huỳnh </t>
  </si>
  <si>
    <t xml:space="preserve">1921004192</t>
  </si>
  <si>
    <t xml:space="preserve">Vũ Thị Phương </t>
  </si>
  <si>
    <t xml:space="preserve">Đồng Nai</t>
  </si>
  <si>
    <t xml:space="preserve">1921001801</t>
  </si>
  <si>
    <t xml:space="preserve">1921004190</t>
  </si>
  <si>
    <t xml:space="preserve">Krong Pak - Đắk Lắk</t>
  </si>
  <si>
    <t xml:space="preserve">1921001846</t>
  </si>
  <si>
    <t xml:space="preserve">Bùi Thị Yến </t>
  </si>
  <si>
    <t xml:space="preserve">1921001655</t>
  </si>
  <si>
    <t xml:space="preserve">Huỳnh Nguyễn Linh </t>
  </si>
  <si>
    <t xml:space="preserve">1921001706</t>
  </si>
  <si>
    <t xml:space="preserve">1921004249</t>
  </si>
  <si>
    <t xml:space="preserve">Sơn Ngọc Kim </t>
  </si>
  <si>
    <t xml:space="preserve">1921004266</t>
  </si>
  <si>
    <t xml:space="preserve">Trần Bích </t>
  </si>
  <si>
    <t xml:space="preserve">1921001523</t>
  </si>
  <si>
    <t xml:space="preserve">1921001483</t>
  </si>
  <si>
    <t xml:space="preserve">1921004257</t>
  </si>
  <si>
    <t xml:space="preserve">1921001961</t>
  </si>
  <si>
    <t xml:space="preserve">Đỗ Trúc </t>
  </si>
  <si>
    <t xml:space="preserve">Điểm HT theo thang điểm 10: 8.45</t>
  </si>
  <si>
    <t xml:space="preserve">KHÓA: 20D_Chỉ tiêu: 18CT</t>
  </si>
  <si>
    <t xml:space="preserve">2021008833</t>
  </si>
  <si>
    <t xml:space="preserve">Hoàng Thị Châu </t>
  </si>
  <si>
    <t xml:space="preserve">20DTM1</t>
  </si>
  <si>
    <t xml:space="preserve">2021004408</t>
  </si>
  <si>
    <t xml:space="preserve">20DTM2</t>
  </si>
  <si>
    <t xml:space="preserve">2021004244</t>
  </si>
  <si>
    <t xml:space="preserve">Huỳnh Tỷ </t>
  </si>
  <si>
    <t xml:space="preserve">2021004379</t>
  </si>
  <si>
    <t xml:space="preserve">2021007206</t>
  </si>
  <si>
    <t xml:space="preserve">Trần Hoàng </t>
  </si>
  <si>
    <t xml:space="preserve">Long Khánh - Đồng Nai</t>
  </si>
  <si>
    <t xml:space="preserve">2021004477</t>
  </si>
  <si>
    <t xml:space="preserve">Nguyễn Khải </t>
  </si>
  <si>
    <t xml:space="preserve">Hoàn</t>
  </si>
  <si>
    <t xml:space="preserve">050121152468</t>
  </si>
  <si>
    <t xml:space="preserve">2021004116</t>
  </si>
  <si>
    <t xml:space="preserve">20DLG1</t>
  </si>
  <si>
    <t xml:space="preserve">2021008852</t>
  </si>
  <si>
    <t xml:space="preserve">Trần Chấn </t>
  </si>
  <si>
    <t xml:space="preserve">Đông</t>
  </si>
  <si>
    <t xml:space="preserve">2021008841</t>
  </si>
  <si>
    <t xml:space="preserve">Huỳnh Ngọc Diễm </t>
  </si>
  <si>
    <t xml:space="preserve">2021004508</t>
  </si>
  <si>
    <t xml:space="preserve">Nhựt</t>
  </si>
  <si>
    <t xml:space="preserve">2021008922</t>
  </si>
  <si>
    <t xml:space="preserve">20DKQ2</t>
  </si>
  <si>
    <t xml:space="preserve">2021008947</t>
  </si>
  <si>
    <t xml:space="preserve">Đàm Vũ Phương </t>
  </si>
  <si>
    <t xml:space="preserve">2021004345</t>
  </si>
  <si>
    <t xml:space="preserve">Trình Thị Kiều </t>
  </si>
  <si>
    <t xml:space="preserve">2021004432</t>
  </si>
  <si>
    <t xml:space="preserve">Phạm Huỳnh Mỹ </t>
  </si>
  <si>
    <t xml:space="preserve">20DKQ1</t>
  </si>
  <si>
    <t xml:space="preserve">2021004404</t>
  </si>
  <si>
    <t xml:space="preserve">Huỳnh Thị Cẩm </t>
  </si>
  <si>
    <t xml:space="preserve">2021004289</t>
  </si>
  <si>
    <t xml:space="preserve">Hồ Thanh </t>
  </si>
  <si>
    <t xml:space="preserve">2021004165</t>
  </si>
  <si>
    <t xml:space="preserve">Vương Thanh </t>
  </si>
  <si>
    <t xml:space="preserve">2021009001</t>
  </si>
  <si>
    <t xml:space="preserve">20DLG2</t>
  </si>
  <si>
    <t xml:space="preserve">KHÓA: 21D_Chỉ tiêu: 15CT</t>
  </si>
  <si>
    <t xml:space="preserve">2121002160</t>
  </si>
  <si>
    <t xml:space="preserve">Đoàn Duy </t>
  </si>
  <si>
    <t xml:space="preserve">Tân</t>
  </si>
  <si>
    <t xml:space="preserve">21DKQ01</t>
  </si>
  <si>
    <t xml:space="preserve">2121013262</t>
  </si>
  <si>
    <t xml:space="preserve">Trần Đặng Ngọc </t>
  </si>
  <si>
    <t xml:space="preserve">21DKQ05</t>
  </si>
  <si>
    <t xml:space="preserve">2121013409</t>
  </si>
  <si>
    <t xml:space="preserve">Hường</t>
  </si>
  <si>
    <t xml:space="preserve">21DKQ04</t>
  </si>
  <si>
    <t xml:space="preserve">2121008337</t>
  </si>
  <si>
    <t xml:space="preserve">Hồ Quế </t>
  </si>
  <si>
    <t xml:space="preserve">21DKQ02</t>
  </si>
  <si>
    <t xml:space="preserve">2121002106</t>
  </si>
  <si>
    <t xml:space="preserve">Nguyễn Thị Trúc </t>
  </si>
  <si>
    <t xml:space="preserve">2121013825</t>
  </si>
  <si>
    <t xml:space="preserve">Dương Thị Mỹ </t>
  </si>
  <si>
    <t xml:space="preserve">2121012411</t>
  </si>
  <si>
    <t xml:space="preserve">2121008296</t>
  </si>
  <si>
    <t xml:space="preserve">21DKQ03</t>
  </si>
  <si>
    <t xml:space="preserve">2121008044</t>
  </si>
  <si>
    <t xml:space="preserve">Nguyễn Lê Tố </t>
  </si>
  <si>
    <t xml:space="preserve">2121008134</t>
  </si>
  <si>
    <t xml:space="preserve">2121008271</t>
  </si>
  <si>
    <t xml:space="preserve">Chung</t>
  </si>
  <si>
    <t xml:space="preserve">2121008386</t>
  </si>
  <si>
    <t xml:space="preserve">Huỳnh Lê Huỳnh </t>
  </si>
  <si>
    <t xml:space="preserve">2121008117</t>
  </si>
  <si>
    <t xml:space="preserve">Vũ Ngọc Vân </t>
  </si>
  <si>
    <t xml:space="preserve">2121011796</t>
  </si>
  <si>
    <t xml:space="preserve">Phạm Hương </t>
  </si>
  <si>
    <t xml:space="preserve">2121002118</t>
  </si>
  <si>
    <t xml:space="preserve">Trương Bình Cẩm </t>
  </si>
  <si>
    <t xml:space="preserve">Xuyên</t>
  </si>
  <si>
    <t xml:space="preserve">KHÓA: CLC_19D_Chỉ tiêu: 21CT</t>
  </si>
  <si>
    <t xml:space="preserve">1921005961</t>
  </si>
  <si>
    <t xml:space="preserve">Phạm Hoàng Gia </t>
  </si>
  <si>
    <t xml:space="preserve">CLC_19DTM03</t>
  </si>
  <si>
    <t xml:space="preserve">1921006110</t>
  </si>
  <si>
    <t xml:space="preserve">Phạm Ngọc Phương </t>
  </si>
  <si>
    <t xml:space="preserve">1921005944</t>
  </si>
  <si>
    <t xml:space="preserve">Trần Gia </t>
  </si>
  <si>
    <t xml:space="preserve">CLC_19DTM02</t>
  </si>
  <si>
    <t xml:space="preserve">1921006098</t>
  </si>
  <si>
    <t xml:space="preserve">Bùi Ngọc Vân </t>
  </si>
  <si>
    <t xml:space="preserve">1921005873</t>
  </si>
  <si>
    <t xml:space="preserve">1921006071</t>
  </si>
  <si>
    <t xml:space="preserve">Mai Nguyễn Anh </t>
  </si>
  <si>
    <t xml:space="preserve">1921005899</t>
  </si>
  <si>
    <t xml:space="preserve">Đinh Thủy Xuân </t>
  </si>
  <si>
    <t xml:space="preserve">CLC_19DTM06</t>
  </si>
  <si>
    <t xml:space="preserve">1921006050</t>
  </si>
  <si>
    <t xml:space="preserve">Nguyễn Hoàng Phúc </t>
  </si>
  <si>
    <t xml:space="preserve">CN Bắc Sài Gòn</t>
  </si>
  <si>
    <t xml:space="preserve">1921004254</t>
  </si>
  <si>
    <t xml:space="preserve">Nguyễn Lê </t>
  </si>
  <si>
    <t xml:space="preserve">CLC_19DTM08</t>
  </si>
  <si>
    <t xml:space="preserve">0151000610135</t>
  </si>
  <si>
    <t xml:space="preserve">An Giang</t>
  </si>
  <si>
    <t xml:space="preserve">1921001962</t>
  </si>
  <si>
    <t xml:space="preserve">Huỳnh Thị Tuyết </t>
  </si>
  <si>
    <t xml:space="preserve">CLC_19DTM09</t>
  </si>
  <si>
    <t xml:space="preserve">1921006078</t>
  </si>
  <si>
    <t xml:space="preserve">Huỳnh Trung </t>
  </si>
  <si>
    <t xml:space="preserve">1921002139</t>
  </si>
  <si>
    <t xml:space="preserve">Nguyễn Lê Ngân </t>
  </si>
  <si>
    <t xml:space="preserve">CLC_19DTM01</t>
  </si>
  <si>
    <t xml:space="preserve">1921006006</t>
  </si>
  <si>
    <t xml:space="preserve">Lại Trần Thanh </t>
  </si>
  <si>
    <t xml:space="preserve">CLC_19DTM05</t>
  </si>
  <si>
    <t xml:space="preserve">1921002089</t>
  </si>
  <si>
    <t xml:space="preserve">Nguyễn Lê Lam </t>
  </si>
  <si>
    <t xml:space="preserve">1921002145</t>
  </si>
  <si>
    <t xml:space="preserve">Võ Thị Thu </t>
  </si>
  <si>
    <t xml:space="preserve">1921002186</t>
  </si>
  <si>
    <t xml:space="preserve">Đỗ Tuyết </t>
  </si>
  <si>
    <t xml:space="preserve">1921005838</t>
  </si>
  <si>
    <t xml:space="preserve">Huỳnh Xuân </t>
  </si>
  <si>
    <t xml:space="preserve">1921005845</t>
  </si>
  <si>
    <t xml:space="preserve">Hồ Trâm </t>
  </si>
  <si>
    <t xml:space="preserve">Bắc Sài Gòn </t>
  </si>
  <si>
    <t xml:space="preserve">1921002142</t>
  </si>
  <si>
    <t xml:space="preserve">Chế Thị Thanh </t>
  </si>
  <si>
    <t xml:space="preserve">1921001673</t>
  </si>
  <si>
    <t xml:space="preserve">Thơ</t>
  </si>
  <si>
    <t xml:space="preserve">Ngân hàng Nông nghiệp và Phát triển Nông thôn Việt Nam</t>
  </si>
  <si>
    <t xml:space="preserve">Agribank CN Trường Sơn</t>
  </si>
  <si>
    <t xml:space="preserve">1921002131</t>
  </si>
  <si>
    <t xml:space="preserve">Nguyễn Thị Hoanh </t>
  </si>
  <si>
    <t xml:space="preserve">Hoanh</t>
  </si>
  <si>
    <t xml:space="preserve">Điểm HT theo thang điểm 10: 8.62</t>
  </si>
  <si>
    <t xml:space="preserve">0071001338894</t>
  </si>
  <si>
    <t xml:space="preserve">Phổ Quang Tân Bình-HCM</t>
  </si>
  <si>
    <t xml:space="preserve">2021009151</t>
  </si>
  <si>
    <t xml:space="preserve">Huỳnh Hoài </t>
  </si>
  <si>
    <t xml:space="preserve">CLC_20DTM04</t>
  </si>
  <si>
    <t xml:space="preserve">2021008942</t>
  </si>
  <si>
    <t xml:space="preserve">Lê Quỳnh </t>
  </si>
  <si>
    <t xml:space="preserve">CLC_20DTM08</t>
  </si>
  <si>
    <t xml:space="preserve">Lê Văn Sỹ , Quận Tân Bình , Thành phố HCM</t>
  </si>
  <si>
    <t xml:space="preserve">2021008986</t>
  </si>
  <si>
    <t xml:space="preserve">Lương Thị Thu </t>
  </si>
  <si>
    <t xml:space="preserve">2021001849</t>
  </si>
  <si>
    <t xml:space="preserve">Kiên</t>
  </si>
  <si>
    <t xml:space="preserve">CLC_20DTM01</t>
  </si>
  <si>
    <t xml:space="preserve">2021009062</t>
  </si>
  <si>
    <t xml:space="preserve">Vũ Nguyễn Đăng </t>
  </si>
  <si>
    <t xml:space="preserve">ACB PGD Nguyễn Ảnh Thủ</t>
  </si>
  <si>
    <t xml:space="preserve">2021009138</t>
  </si>
  <si>
    <t xml:space="preserve">Lê Hà Ngọc </t>
  </si>
  <si>
    <t xml:space="preserve">CLC_20DTM06</t>
  </si>
  <si>
    <t xml:space="preserve">2021009012</t>
  </si>
  <si>
    <t xml:space="preserve">Trần Bùi Mỹ </t>
  </si>
  <si>
    <t xml:space="preserve">050114246627</t>
  </si>
  <si>
    <t xml:space="preserve">Chi nhánh Đà Lạt - Lâm Đồng</t>
  </si>
  <si>
    <t xml:space="preserve">2021004470</t>
  </si>
  <si>
    <t xml:space="preserve">Võ Thị Thúy </t>
  </si>
  <si>
    <t xml:space="preserve">2021000213</t>
  </si>
  <si>
    <t xml:space="preserve">Khổng Hoàng </t>
  </si>
  <si>
    <t xml:space="preserve">CLC_20DTM02</t>
  </si>
  <si>
    <t xml:space="preserve">Tam Bình</t>
  </si>
  <si>
    <t xml:space="preserve">2021009089</t>
  </si>
  <si>
    <t xml:space="preserve">Đặng Vũ Thanh </t>
  </si>
  <si>
    <t xml:space="preserve">NH TMCP A CHAU - CN LONG AN</t>
  </si>
  <si>
    <t xml:space="preserve">2021009085</t>
  </si>
  <si>
    <t xml:space="preserve">Phạm Ngọc Thảo </t>
  </si>
  <si>
    <t xml:space="preserve">CLC_20DTM07</t>
  </si>
  <si>
    <t xml:space="preserve">Kỳ Đồng - Trụ sở chính</t>
  </si>
  <si>
    <t xml:space="preserve">2021009060</t>
  </si>
  <si>
    <t xml:space="preserve">Thái Minh </t>
  </si>
  <si>
    <t xml:space="preserve">2021008936</t>
  </si>
  <si>
    <t xml:space="preserve">Lê Nguyễn Quỳnh </t>
  </si>
  <si>
    <t xml:space="preserve">03948953001</t>
  </si>
  <si>
    <t xml:space="preserve">TP BANK - Ngân hàng Thương mại Cổ phần Tiên Phong</t>
  </si>
  <si>
    <t xml:space="preserve">Chi nhánh Thành phố Hồ Chí Minh (Quận 4)</t>
  </si>
  <si>
    <t xml:space="preserve">2021008849</t>
  </si>
  <si>
    <t xml:space="preserve">2021009100</t>
  </si>
  <si>
    <t xml:space="preserve">Huỳnh Nguyễn Hạnh </t>
  </si>
  <si>
    <t xml:space="preserve">03995644501</t>
  </si>
  <si>
    <t xml:space="preserve">TPBank </t>
  </si>
  <si>
    <t xml:space="preserve">Hóc Môn </t>
  </si>
  <si>
    <t xml:space="preserve">2021008938</t>
  </si>
  <si>
    <t xml:space="preserve">2021009030</t>
  </si>
  <si>
    <t xml:space="preserve">Nguyễn Kiều </t>
  </si>
  <si>
    <t xml:space="preserve">2021009051</t>
  </si>
  <si>
    <t xml:space="preserve">0291000332835</t>
  </si>
  <si>
    <t xml:space="preserve">Gia Lai </t>
  </si>
  <si>
    <t xml:space="preserve">2021008981</t>
  </si>
  <si>
    <t xml:space="preserve">Cao Kim </t>
  </si>
  <si>
    <t xml:space="preserve">2021009126</t>
  </si>
  <si>
    <t xml:space="preserve">Hoàng Mỹ Trúc </t>
  </si>
  <si>
    <t xml:space="preserve">2021007322</t>
  </si>
  <si>
    <t xml:space="preserve">KHÓA: CLC_21D_Chỉ tiêu: 23CT</t>
  </si>
  <si>
    <t xml:space="preserve">2121013279</t>
  </si>
  <si>
    <t xml:space="preserve">CLC_21DTM05</t>
  </si>
  <si>
    <t xml:space="preserve">2121011931</t>
  </si>
  <si>
    <t xml:space="preserve">Võ Ngọc Phương </t>
  </si>
  <si>
    <t xml:space="preserve">2121011681</t>
  </si>
  <si>
    <t xml:space="preserve">Lê Gia </t>
  </si>
  <si>
    <t xml:space="preserve">CLC_21DTM08</t>
  </si>
  <si>
    <t xml:space="preserve">2121004140</t>
  </si>
  <si>
    <t xml:space="preserve">Hồ Ngọc Phương </t>
  </si>
  <si>
    <t xml:space="preserve">2121004404</t>
  </si>
  <si>
    <t xml:space="preserve">Bùi Mai </t>
  </si>
  <si>
    <t xml:space="preserve">CLC_21DTM03</t>
  </si>
  <si>
    <t xml:space="preserve">2121004008</t>
  </si>
  <si>
    <t xml:space="preserve">Lê Đỗ Tường </t>
  </si>
  <si>
    <t xml:space="preserve">2121004346</t>
  </si>
  <si>
    <t xml:space="preserve">2121010080</t>
  </si>
  <si>
    <t xml:space="preserve">Nguyễn Tấn </t>
  </si>
  <si>
    <t xml:space="preserve">Thiện</t>
  </si>
  <si>
    <t xml:space="preserve">2121011485</t>
  </si>
  <si>
    <t xml:space="preserve">Vũ Xuân </t>
  </si>
  <si>
    <t xml:space="preserve">2121000618</t>
  </si>
  <si>
    <t xml:space="preserve">Nguyễn Trần Thảo </t>
  </si>
  <si>
    <t xml:space="preserve">2121013611</t>
  </si>
  <si>
    <t xml:space="preserve">Nguyễn Đặng Phương </t>
  </si>
  <si>
    <t xml:space="preserve">2121012738</t>
  </si>
  <si>
    <t xml:space="preserve">Trà</t>
  </si>
  <si>
    <t xml:space="preserve">2121000681</t>
  </si>
  <si>
    <t xml:space="preserve">Võ Phương Mỹ </t>
  </si>
  <si>
    <t xml:space="preserve">CLC_21DTM04</t>
  </si>
  <si>
    <t xml:space="preserve">2121004043</t>
  </si>
  <si>
    <t xml:space="preserve">2121012620</t>
  </si>
  <si>
    <t xml:space="preserve">Phạm Huỳnh Kim </t>
  </si>
  <si>
    <t xml:space="preserve">2121004176</t>
  </si>
  <si>
    <t xml:space="preserve">Thủy</t>
  </si>
  <si>
    <t xml:space="preserve">CLC_21DTM02</t>
  </si>
  <si>
    <t xml:space="preserve">2121004245</t>
  </si>
  <si>
    <t xml:space="preserve">Dương Lê Tú </t>
  </si>
  <si>
    <t xml:space="preserve">2121009993</t>
  </si>
  <si>
    <t xml:space="preserve">2121010706</t>
  </si>
  <si>
    <t xml:space="preserve">Nguyễn Lai Thư </t>
  </si>
  <si>
    <t xml:space="preserve">CLC_21DTM06</t>
  </si>
  <si>
    <t xml:space="preserve">2121004202</t>
  </si>
  <si>
    <t xml:space="preserve">Dương Thị Trúc </t>
  </si>
  <si>
    <t xml:space="preserve">2121004378</t>
  </si>
  <si>
    <t xml:space="preserve">Dương Thành </t>
  </si>
  <si>
    <t xml:space="preserve">CLC_21DTM01</t>
  </si>
  <si>
    <t xml:space="preserve">2121004074</t>
  </si>
  <si>
    <t xml:space="preserve">2121000616</t>
  </si>
  <si>
    <t xml:space="preserve">La Gia </t>
  </si>
  <si>
    <t xml:space="preserve">Phụng</t>
  </si>
  <si>
    <t xml:space="preserve">Tổng cộng(XI):</t>
  </si>
  <si>
    <t xml:space="preserve">XII</t>
  </si>
  <si>
    <t xml:space="preserve">VIỆN ĐÀO TẠO QUỐC TẾ</t>
  </si>
  <si>
    <t xml:space="preserve">CHƯƠNG TRÌNH CHẤT LƯỢNG CAO TIẾNG ANH TOÀN PHẦN</t>
  </si>
  <si>
    <t xml:space="preserve">KHÓA: 19D_Chỉ tiêu: 3CT</t>
  </si>
  <si>
    <t xml:space="preserve">1921005328</t>
  </si>
  <si>
    <t xml:space="preserve">Nguyễn Châu Hoàng </t>
  </si>
  <si>
    <t xml:space="preserve">IP_19DQT</t>
  </si>
  <si>
    <t xml:space="preserve">1921005816</t>
  </si>
  <si>
    <t xml:space="preserve">IP_19DMA</t>
  </si>
  <si>
    <t xml:space="preserve">1921000635</t>
  </si>
  <si>
    <t xml:space="preserve">Nguyễn Hoàng Phương </t>
  </si>
  <si>
    <t xml:space="preserve">KHÓA: 20D_Chỉ tiêu: 3CT</t>
  </si>
  <si>
    <t xml:space="preserve">2021009210</t>
  </si>
  <si>
    <t xml:space="preserve">Phạm Ngọc Hoàng </t>
  </si>
  <si>
    <t xml:space="preserve">IP_20DKQ</t>
  </si>
  <si>
    <t xml:space="preserve">050121849231</t>
  </si>
  <si>
    <t xml:space="preserve">2021001288</t>
  </si>
  <si>
    <t xml:space="preserve">Lê Ngọc Minh </t>
  </si>
  <si>
    <t xml:space="preserve">IP_20DMA</t>
  </si>
  <si>
    <t xml:space="preserve">2021001259</t>
  </si>
  <si>
    <t xml:space="preserve">Lương Ngọc </t>
  </si>
  <si>
    <t xml:space="preserve">KHÓA: 21D_Chỉ tiêu: 8CT</t>
  </si>
  <si>
    <t xml:space="preserve">2121011755</t>
  </si>
  <si>
    <t xml:space="preserve">IP_21DMA02</t>
  </si>
  <si>
    <t xml:space="preserve">2121011436</t>
  </si>
  <si>
    <t xml:space="preserve">Mai Hữu </t>
  </si>
  <si>
    <t xml:space="preserve">IP_21DMA01</t>
  </si>
  <si>
    <t xml:space="preserve">2121005757</t>
  </si>
  <si>
    <t xml:space="preserve">2121013370</t>
  </si>
  <si>
    <t xml:space="preserve">Trần Thành </t>
  </si>
  <si>
    <t xml:space="preserve">IP_21DMA03</t>
  </si>
  <si>
    <t xml:space="preserve">2121011919</t>
  </si>
  <si>
    <t xml:space="preserve">Nguyễn Thị Anh </t>
  </si>
  <si>
    <t xml:space="preserve">IP_21DKQ02</t>
  </si>
  <si>
    <t xml:space="preserve">2121013114</t>
  </si>
  <si>
    <t xml:space="preserve">Dương Thùy </t>
  </si>
  <si>
    <t xml:space="preserve">2121013341</t>
  </si>
  <si>
    <t xml:space="preserve">Hoàng Trần Yến </t>
  </si>
  <si>
    <t xml:space="preserve">2121013124</t>
  </si>
  <si>
    <t xml:space="preserve">Văn Công Khánh </t>
  </si>
  <si>
    <t xml:space="preserve">Tổng cộng(XII):</t>
  </si>
  <si>
    <t xml:space="preserve"> Sinh viên</t>
  </si>
  <si>
    <t xml:space="preserve">Tổng cộng:</t>
  </si>
  <si>
    <t xml:space="preserve">Mười hai tỷ sáu trăm mười triệu không trăm bốn mươi sáu ngàn đồng./.</t>
  </si>
  <si>
    <t xml:space="preserve">NGƯỜI LẬP</t>
  </si>
  <si>
    <t xml:space="preserve">TRƯỞNG PHÒNG CTSV</t>
  </si>
  <si>
    <t xml:space="preserve">TRƯỞNG PHÒNG KHTC</t>
  </si>
  <si>
    <t xml:space="preserve">HIỆU TRƯỞNG</t>
  </si>
  <si>
    <t xml:space="preserve">BẢNG TỔNG HỢP HỌC BỔNG KHUYẾN KHÍCH HỌC TẬP  HỌC KỲ CUỐI NĂM 2021</t>
  </si>
  <si>
    <t xml:space="preserve">CHO SINH VIÊN KHÓA 19D, 20D, 21D BẬC ĐẠI HỌC HÌNH THỨC CHÍNH QUY</t>
  </si>
  <si>
    <t xml:space="preserve">(Kèm theo Quyết định số            /QĐ-ĐHTCM ngày     /    /2022)</t>
  </si>
  <si>
    <t xml:space="preserve">STT</t>
  </si>
  <si>
    <t xml:space="preserve">KHÓA</t>
  </si>
  <si>
    <t xml:space="preserve">CHỈ TIÊU 
HK1 (1)</t>
  </si>
  <si>
    <t xml:space="preserve">SỐ SINH VIÊN ĐẠT HỌC BỔNG THỰC TẾ</t>
  </si>
  <si>
    <t xml:space="preserve">CHÊNH 
LỆCH SV NHẬN HB (3)=(1)-(2)</t>
  </si>
  <si>
    <t xml:space="preserve">SỐ TIỀN HB (đ)</t>
  </si>
  <si>
    <t xml:space="preserve">GHI CHÚ</t>
  </si>
  <si>
    <t xml:space="preserve">XUẤT SẮC</t>
  </si>
  <si>
    <t xml:space="preserve">GIỎI</t>
  </si>
  <si>
    <t xml:space="preserve">KHÁ</t>
  </si>
  <si>
    <t xml:space="preserve">TỔNG SV (2)</t>
  </si>
  <si>
    <t xml:space="preserve">19D</t>
  </si>
  <si>
    <t xml:space="preserve">20D</t>
  </si>
  <si>
    <t xml:space="preserve">21D</t>
  </si>
  <si>
    <t xml:space="preserve">Cộng</t>
  </si>
  <si>
    <t xml:space="preserve">CLC_19D</t>
  </si>
  <si>
    <t xml:space="preserve">CLC_20D</t>
  </si>
  <si>
    <t xml:space="preserve">CLC_21D</t>
  </si>
  <si>
    <t xml:space="preserve">Đã phân bổ đều</t>
  </si>
  <si>
    <t xml:space="preserve">Thừa 11</t>
  </si>
  <si>
    <t xml:space="preserve">Thừa 23</t>
  </si>
  <si>
    <t xml:space="preserve">Thừa 2</t>
  </si>
  <si>
    <t xml:space="preserve">KHOA THƯƠNG MẠI</t>
  </si>
  <si>
    <t xml:space="preserve">IP_19D</t>
  </si>
  <si>
    <t xml:space="preserve">IP_20D</t>
  </si>
  <si>
    <t xml:space="preserve">IP_21D</t>
  </si>
  <si>
    <t xml:space="preserve">Tổng cộng</t>
  </si>
  <si>
    <t xml:space="preserve">Thừa 36</t>
  </si>
  <si>
    <t xml:space="preserve">PHÒNG CÔNG TÁC SINH VIÊ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_(* #,##0.00_);_(* \(#,##0.00\);_(* \-??_);_(@_)"/>
    <numFmt numFmtId="168" formatCode="0.00"/>
    <numFmt numFmtId="169" formatCode="0%"/>
    <numFmt numFmtId="170" formatCode="[$-409]#,##0.00_);[RED]\(#,##0.00\)"/>
    <numFmt numFmtId="171" formatCode="[$-409]#,##0_);[RED]\(#,##0\)"/>
    <numFmt numFmtId="172" formatCode="0.00%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@"/>
    <numFmt numFmtId="178" formatCode="0"/>
    <numFmt numFmtId="179" formatCode="#,###"/>
    <numFmt numFmtId="180" formatCode="General"/>
    <numFmt numFmtId="181" formatCode="_(* #,##0_);_(* \(#,##0\);_(* \-??_);_(@_)"/>
    <numFmt numFmtId="182" formatCode="[$-409]#,##0_);\(#,##0\)"/>
    <numFmt numFmtId="183" formatCode="_(* #,##0.00000_);_(* \(#,##0.00000\);_(* \-??_);_(@_)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VNI-Times"/>
      <family val="0"/>
    </font>
    <font>
      <sz val="12"/>
      <color rgb="FF000000"/>
      <name val="Times New Roman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color rgb="FFFF0000"/>
      <name val="Times New Roman"/>
      <family val="1"/>
    </font>
    <font>
      <i val="true"/>
      <sz val="14"/>
      <name val="Times New Roman"/>
      <family val="1"/>
    </font>
    <font>
      <i val="true"/>
      <sz val="8"/>
      <name val="Times New Roman"/>
      <family val="1"/>
    </font>
    <font>
      <i val="tru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.5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2.5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sz val="13"/>
      <color rgb="FF000000"/>
      <name val="Times New Roman"/>
      <family val="1"/>
    </font>
    <font>
      <i val="true"/>
      <sz val="11"/>
      <color rgb="FFFF0000"/>
      <name val="Calibri"/>
      <family val="2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9"/>
      <color rgb="FF000000"/>
      <name val="Times New Roman"/>
      <family val="1"/>
    </font>
    <font>
      <sz val="11"/>
      <color rgb="FFFF0000"/>
      <name val="Times New Roman"/>
      <family val="1"/>
    </font>
    <font>
      <sz val="11"/>
      <color rgb="FFFF00FF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sz val="13.5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0" fillId="0" borderId="9" applyFont="true" applyBorder="true" applyAlignment="false" applyProtection="false"/>
    <xf numFmtId="164" fontId="24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9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24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4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4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2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7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2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24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24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24" borderId="1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4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5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7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8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44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6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1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6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7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6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8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6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4" fillId="24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47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6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1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6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2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7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Bình thường 2" xfId="45"/>
    <cellStyle name="Bình thường 2 2" xfId="46"/>
    <cellStyle name="Bình thường 3" xfId="47"/>
    <cellStyle name="Calculation 2" xfId="48"/>
    <cellStyle name="Check Cell 2" xfId="49"/>
    <cellStyle name="Comma0" xfId="50"/>
    <cellStyle name="Currency0" xfId="51"/>
    <cellStyle name="Date" xfId="52"/>
    <cellStyle name="Dấu phẩy 2" xfId="53"/>
    <cellStyle name="Explanatory Text 2" xfId="54"/>
    <cellStyle name="Fixed" xfId="55"/>
    <cellStyle name="Good 2" xfId="56"/>
    <cellStyle name="Heading 1 10" xfId="57"/>
    <cellStyle name="Heading 1 11" xfId="58"/>
    <cellStyle name="Heading 1 12" xfId="59"/>
    <cellStyle name="Heading 1 13" xfId="60"/>
    <cellStyle name="Heading 1 14" xfId="61"/>
    <cellStyle name="Heading 1 15" xfId="62"/>
    <cellStyle name="Heading 1 16" xfId="63"/>
    <cellStyle name="Heading 1 17" xfId="64"/>
    <cellStyle name="Heading 1 18" xfId="65"/>
    <cellStyle name="Heading 1 19" xfId="66"/>
    <cellStyle name="Heading 1 2" xfId="67"/>
    <cellStyle name="Heading 1 2 2" xfId="68"/>
    <cellStyle name="Heading 1 2 2 2" xfId="69"/>
    <cellStyle name="Heading 1 2 2 3" xfId="70"/>
    <cellStyle name="Heading 1 2 2 4" xfId="71"/>
    <cellStyle name="Heading 1 2 2 5" xfId="72"/>
    <cellStyle name="Heading 1 2 3" xfId="73"/>
    <cellStyle name="Heading 1 2 4" xfId="74"/>
    <cellStyle name="Heading 1 2 5" xfId="75"/>
    <cellStyle name="Heading 1 20" xfId="76"/>
    <cellStyle name="Heading 1 21" xfId="77"/>
    <cellStyle name="Heading 1 22" xfId="78"/>
    <cellStyle name="Heading 1 23" xfId="79"/>
    <cellStyle name="Heading 1 24" xfId="80"/>
    <cellStyle name="Heading 1 25" xfId="81"/>
    <cellStyle name="Heading 1 26" xfId="82"/>
    <cellStyle name="Heading 1 27" xfId="83"/>
    <cellStyle name="Heading 1 28" xfId="84"/>
    <cellStyle name="Heading 1 29" xfId="85"/>
    <cellStyle name="Heading 1 3" xfId="86"/>
    <cellStyle name="Heading 1 30" xfId="87"/>
    <cellStyle name="Heading 1 31" xfId="88"/>
    <cellStyle name="Heading 1 4" xfId="89"/>
    <cellStyle name="Heading 1 5" xfId="90"/>
    <cellStyle name="Heading 1 6" xfId="91"/>
    <cellStyle name="Heading 1 7" xfId="92"/>
    <cellStyle name="Heading 1 8" xfId="93"/>
    <cellStyle name="Heading 1 9" xfId="94"/>
    <cellStyle name="Heading 2 10" xfId="95"/>
    <cellStyle name="Heading 2 11" xfId="96"/>
    <cellStyle name="Heading 2 12" xfId="97"/>
    <cellStyle name="Heading 2 13" xfId="98"/>
    <cellStyle name="Heading 2 14" xfId="99"/>
    <cellStyle name="Heading 2 15" xfId="100"/>
    <cellStyle name="Heading 2 16" xfId="101"/>
    <cellStyle name="Heading 2 17" xfId="102"/>
    <cellStyle name="Heading 2 18" xfId="103"/>
    <cellStyle name="Heading 2 19" xfId="104"/>
    <cellStyle name="Heading 2 2" xfId="105"/>
    <cellStyle name="Heading 2 2 2" xfId="106"/>
    <cellStyle name="Heading 2 2 2 2" xfId="107"/>
    <cellStyle name="Heading 2 2 2 3" xfId="108"/>
    <cellStyle name="Heading 2 2 2 4" xfId="109"/>
    <cellStyle name="Heading 2 2 2 5" xfId="110"/>
    <cellStyle name="Heading 2 2 3" xfId="111"/>
    <cellStyle name="Heading 2 2 4" xfId="112"/>
    <cellStyle name="Heading 2 2 5" xfId="113"/>
    <cellStyle name="Heading 2 20" xfId="114"/>
    <cellStyle name="Heading 2 21" xfId="115"/>
    <cellStyle name="Heading 2 22" xfId="116"/>
    <cellStyle name="Heading 2 23" xfId="117"/>
    <cellStyle name="Heading 2 24" xfId="118"/>
    <cellStyle name="Heading 2 25" xfId="119"/>
    <cellStyle name="Heading 2 26" xfId="120"/>
    <cellStyle name="Heading 2 27" xfId="121"/>
    <cellStyle name="Heading 2 28" xfId="122"/>
    <cellStyle name="Heading 2 29" xfId="123"/>
    <cellStyle name="Heading 2 3" xfId="124"/>
    <cellStyle name="Heading 2 30" xfId="125"/>
    <cellStyle name="Heading 2 31" xfId="126"/>
    <cellStyle name="Heading 2 4" xfId="127"/>
    <cellStyle name="Heading 2 5" xfId="128"/>
    <cellStyle name="Heading 2 6" xfId="129"/>
    <cellStyle name="Heading 2 7" xfId="130"/>
    <cellStyle name="Heading 2 8" xfId="131"/>
    <cellStyle name="Heading 2 9" xfId="132"/>
    <cellStyle name="Heading 3 2" xfId="133"/>
    <cellStyle name="Heading 4 2" xfId="134"/>
    <cellStyle name="Input 2" xfId="135"/>
    <cellStyle name="Linked Cell 2" xfId="136"/>
    <cellStyle name="Neutral 2" xfId="137"/>
    <cellStyle name="Normal 10" xfId="138"/>
    <cellStyle name="Normal 11" xfId="139"/>
    <cellStyle name="Normal 12" xfId="140"/>
    <cellStyle name="Normal 13" xfId="141"/>
    <cellStyle name="Normal 14" xfId="142"/>
    <cellStyle name="Normal 15" xfId="143"/>
    <cellStyle name="Normal 16" xfId="144"/>
    <cellStyle name="Normal 17" xfId="145"/>
    <cellStyle name="Normal 18" xfId="146"/>
    <cellStyle name="Normal 19" xfId="147"/>
    <cellStyle name="Normal 2" xfId="148"/>
    <cellStyle name="Normal 2 2" xfId="149"/>
    <cellStyle name="Normal 2 2 2" xfId="150"/>
    <cellStyle name="Normal 2 2 2 2" xfId="151"/>
    <cellStyle name="Normal 2 2 2 3" xfId="152"/>
    <cellStyle name="Normal 2 2 2 4" xfId="153"/>
    <cellStyle name="Normal 2 2 2 5" xfId="154"/>
    <cellStyle name="Normal 2 2 3" xfId="155"/>
    <cellStyle name="Normal 2 2 4" xfId="156"/>
    <cellStyle name="Normal 2 2 5" xfId="157"/>
    <cellStyle name="Normal 2 3" xfId="158"/>
    <cellStyle name="Normal 2 4" xfId="159"/>
    <cellStyle name="Normal 2 5" xfId="160"/>
    <cellStyle name="Normal 2 6" xfId="161"/>
    <cellStyle name="Normal 2 7" xfId="162"/>
    <cellStyle name="Normal 20" xfId="163"/>
    <cellStyle name="Normal 21" xfId="164"/>
    <cellStyle name="Normal 22" xfId="165"/>
    <cellStyle name="Normal 23" xfId="166"/>
    <cellStyle name="Normal 24" xfId="167"/>
    <cellStyle name="Normal 25" xfId="168"/>
    <cellStyle name="Normal 26" xfId="169"/>
    <cellStyle name="Normal 27" xfId="170"/>
    <cellStyle name="Normal 28" xfId="171"/>
    <cellStyle name="Normal 29" xfId="172"/>
    <cellStyle name="Normal 3" xfId="173"/>
    <cellStyle name="Normal 3 2" xfId="174"/>
    <cellStyle name="Normal 3 2 2" xfId="175"/>
    <cellStyle name="Normal 3 2 3" xfId="176"/>
    <cellStyle name="Normal 3 2 4" xfId="177"/>
    <cellStyle name="Normal 3 2 5" xfId="178"/>
    <cellStyle name="Normal 3 3" xfId="179"/>
    <cellStyle name="Normal 3 4" xfId="180"/>
    <cellStyle name="Normal 3 5" xfId="181"/>
    <cellStyle name="Normal 30" xfId="182"/>
    <cellStyle name="Normal 31" xfId="183"/>
    <cellStyle name="Normal 32" xfId="184"/>
    <cellStyle name="Normal 4 2" xfId="185"/>
    <cellStyle name="Normal 4 3" xfId="186"/>
    <cellStyle name="Normal 4 4" xfId="187"/>
    <cellStyle name="Normal 4 5" xfId="188"/>
    <cellStyle name="Normal 5" xfId="189"/>
    <cellStyle name="Normal 6" xfId="190"/>
    <cellStyle name="Normal 7" xfId="191"/>
    <cellStyle name="Normal 8" xfId="192"/>
    <cellStyle name="Normal 9" xfId="193"/>
    <cellStyle name="Normal_DSSV DANG KY CHUYEN SANG CLC HK2_12113" xfId="194"/>
    <cellStyle name="Note 2" xfId="195"/>
    <cellStyle name="Output 2" xfId="196"/>
    <cellStyle name="Percent 2" xfId="197"/>
    <cellStyle name="Title 2" xfId="198"/>
    <cellStyle name="Total 10" xfId="199"/>
    <cellStyle name="Total 11" xfId="200"/>
    <cellStyle name="Total 12" xfId="201"/>
    <cellStyle name="Total 13" xfId="202"/>
    <cellStyle name="Total 14" xfId="203"/>
    <cellStyle name="Total 15" xfId="204"/>
    <cellStyle name="Total 16" xfId="205"/>
    <cellStyle name="Total 17" xfId="206"/>
    <cellStyle name="Total 18" xfId="207"/>
    <cellStyle name="Total 19" xfId="208"/>
    <cellStyle name="Total 2" xfId="209"/>
    <cellStyle name="Total 2 2" xfId="210"/>
    <cellStyle name="Total 2 2 2" xfId="211"/>
    <cellStyle name="Total 2 2 3" xfId="212"/>
    <cellStyle name="Total 2 2 4" xfId="213"/>
    <cellStyle name="Total 2 2 5" xfId="214"/>
    <cellStyle name="Total 2 3" xfId="215"/>
    <cellStyle name="Total 2 4" xfId="216"/>
    <cellStyle name="Total 2 5" xfId="217"/>
    <cellStyle name="Total 20" xfId="218"/>
    <cellStyle name="Total 21" xfId="219"/>
    <cellStyle name="Total 22" xfId="220"/>
    <cellStyle name="Total 23" xfId="221"/>
    <cellStyle name="Total 24" xfId="222"/>
    <cellStyle name="Total 25" xfId="223"/>
    <cellStyle name="Total 26" xfId="224"/>
    <cellStyle name="Total 27" xfId="225"/>
    <cellStyle name="Total 28" xfId="226"/>
    <cellStyle name="Total 29" xfId="227"/>
    <cellStyle name="Total 3" xfId="228"/>
    <cellStyle name="Total 30" xfId="229"/>
    <cellStyle name="Total 31" xfId="230"/>
    <cellStyle name="Total 4" xfId="231"/>
    <cellStyle name="Total 5" xfId="232"/>
    <cellStyle name="Total 6" xfId="233"/>
    <cellStyle name="Total 7" xfId="234"/>
    <cellStyle name="Total 8" xfId="235"/>
    <cellStyle name="Total 9" xfId="236"/>
    <cellStyle name="Warning Text 2" xfId="237"/>
    <cellStyle name="똿뗦먛귟 [0.00]_PRODUCT DETAIL Q1" xfId="238"/>
    <cellStyle name="똿뗦먛귟_PRODUCT DETAIL Q1" xfId="239"/>
    <cellStyle name="믅됞 [0.00]_PRODUCT DETAIL Q1" xfId="240"/>
    <cellStyle name="믅됞_PRODUCT DETAIL Q1" xfId="241"/>
    <cellStyle name="백분율_HOBONG" xfId="242"/>
    <cellStyle name="뷭?_BOOKSHIP" xfId="243"/>
    <cellStyle name="콤마 [0]_1202" xfId="244"/>
    <cellStyle name="콤마_1202" xfId="245"/>
    <cellStyle name="통화 [0]_1202" xfId="246"/>
    <cellStyle name="통화_1202" xfId="247"/>
    <cellStyle name="표준_(정보부문)월별인원계획" xfId="248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3560</xdr:colOff>
      <xdr:row>2</xdr:row>
      <xdr:rowOff>0</xdr:rowOff>
    </xdr:from>
    <xdr:to>
      <xdr:col>2</xdr:col>
      <xdr:colOff>1441080</xdr:colOff>
      <xdr:row>2</xdr:row>
      <xdr:rowOff>0</xdr:rowOff>
    </xdr:to>
    <xdr:sp>
      <xdr:nvSpPr>
        <xdr:cNvPr id="0" name="Straight Connector 1"/>
        <xdr:cNvSpPr/>
      </xdr:nvSpPr>
      <xdr:spPr>
        <a:xfrm>
          <a:off x="1801080" y="447840"/>
          <a:ext cx="94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2720</xdr:colOff>
      <xdr:row>2</xdr:row>
      <xdr:rowOff>0</xdr:rowOff>
    </xdr:from>
    <xdr:to>
      <xdr:col>11</xdr:col>
      <xdr:colOff>836640</xdr:colOff>
      <xdr:row>2</xdr:row>
      <xdr:rowOff>0</xdr:rowOff>
    </xdr:to>
    <xdr:sp>
      <xdr:nvSpPr>
        <xdr:cNvPr id="1" name="Straight Connector 2"/>
        <xdr:cNvSpPr/>
      </xdr:nvSpPr>
      <xdr:spPr>
        <a:xfrm>
          <a:off x="6618240" y="447840"/>
          <a:ext cx="214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720</xdr:colOff>
      <xdr:row>2</xdr:row>
      <xdr:rowOff>28800</xdr:rowOff>
    </xdr:from>
    <xdr:to>
      <xdr:col>11</xdr:col>
      <xdr:colOff>1027440</xdr:colOff>
      <xdr:row>2</xdr:row>
      <xdr:rowOff>28800</xdr:rowOff>
    </xdr:to>
    <xdr:sp>
      <xdr:nvSpPr>
        <xdr:cNvPr id="2" name="Straight Connector 7"/>
        <xdr:cNvSpPr/>
      </xdr:nvSpPr>
      <xdr:spPr>
        <a:xfrm>
          <a:off x="6779520" y="476640"/>
          <a:ext cx="211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2</xdr:row>
      <xdr:rowOff>9360</xdr:rowOff>
    </xdr:from>
    <xdr:to>
      <xdr:col>4</xdr:col>
      <xdr:colOff>514080</xdr:colOff>
      <xdr:row>2</xdr:row>
      <xdr:rowOff>9360</xdr:rowOff>
    </xdr:to>
    <xdr:sp>
      <xdr:nvSpPr>
        <xdr:cNvPr id="3" name="Straight Connector 1"/>
        <xdr:cNvSpPr/>
      </xdr:nvSpPr>
      <xdr:spPr>
        <a:xfrm>
          <a:off x="2363760" y="457200"/>
          <a:ext cx="92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012"/>
  <sheetViews>
    <sheetView showFormulas="false" showGridLines="true" showRowColHeaders="true" showZeros="true" rightToLeft="false" tabSelected="true" showOutlineSymbols="true" defaultGridColor="true" view="normal" topLeftCell="A995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7"/>
    <col collapsed="false" customWidth="true" hidden="false" outlineLevel="0" max="3" min="3" style="1" width="22.42"/>
    <col collapsed="false" customWidth="false" hidden="false" outlineLevel="0" max="4" min="4" style="1" width="9.14"/>
    <col collapsed="false" customWidth="true" hidden="false" outlineLevel="0" max="5" min="5" style="2" width="16.56"/>
    <col collapsed="false" customWidth="true" hidden="false" outlineLevel="0" max="6" min="6" style="3" width="7.7"/>
    <col collapsed="false" customWidth="true" hidden="false" outlineLevel="0" max="7" min="7" style="4" width="6.41"/>
    <col collapsed="false" customWidth="true" hidden="false" outlineLevel="0" max="8" min="8" style="4" width="5.71"/>
    <col collapsed="false" customWidth="true" hidden="false" outlineLevel="0" max="9" min="9" style="1" width="7.7"/>
    <col collapsed="false" customWidth="true" hidden="false" outlineLevel="0" max="10" min="10" style="1" width="5.13"/>
    <col collapsed="false" customWidth="true" hidden="false" outlineLevel="0" max="11" min="11" style="1" width="13.14"/>
    <col collapsed="false" customWidth="true" hidden="false" outlineLevel="0" max="12" min="12" style="5" width="16.56"/>
    <col collapsed="false" customWidth="true" hidden="false" outlineLevel="0" max="13" min="13" style="1" width="11.85"/>
    <col collapsed="false" customWidth="true" hidden="false" outlineLevel="0" max="14" min="14" style="6" width="15.13"/>
    <col collapsed="false" customWidth="true" hidden="false" outlineLevel="0" max="15" min="15" style="6" width="13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8"/>
      <c r="G1" s="9" t="s">
        <v>1</v>
      </c>
      <c r="H1" s="9"/>
      <c r="I1" s="9"/>
      <c r="J1" s="9"/>
      <c r="K1" s="9"/>
      <c r="L1" s="9"/>
      <c r="M1" s="9"/>
      <c r="N1" s="10"/>
      <c r="O1" s="10"/>
    </row>
    <row r="2" customFormat="false" ht="18.75" hidden="false" customHeight="false" outlineLevel="0" collapsed="false">
      <c r="A2" s="11" t="s">
        <v>2</v>
      </c>
      <c r="B2" s="11"/>
      <c r="C2" s="11"/>
      <c r="D2" s="11"/>
      <c r="E2" s="11"/>
      <c r="F2" s="8"/>
      <c r="G2" s="12" t="s">
        <v>3</v>
      </c>
      <c r="H2" s="12"/>
      <c r="I2" s="12"/>
      <c r="J2" s="12"/>
      <c r="K2" s="12"/>
      <c r="L2" s="12"/>
      <c r="M2" s="12"/>
      <c r="N2" s="10"/>
      <c r="O2" s="10"/>
    </row>
    <row r="3" customFormat="false" ht="18.75" hidden="false" customHeight="true" outlineLevel="0" collapsed="false">
      <c r="A3" s="13"/>
      <c r="B3" s="13"/>
      <c r="C3" s="14"/>
      <c r="D3" s="13"/>
      <c r="E3" s="15"/>
      <c r="F3" s="8"/>
      <c r="G3" s="16"/>
      <c r="H3" s="16"/>
      <c r="I3" s="17"/>
      <c r="J3" s="13"/>
      <c r="K3" s="18"/>
      <c r="L3" s="13"/>
      <c r="M3" s="13"/>
      <c r="N3" s="19"/>
      <c r="O3" s="19"/>
    </row>
    <row r="4" customFormat="false" ht="28.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0"/>
      <c r="O4" s="1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0"/>
      <c r="O5" s="10"/>
    </row>
    <row r="6" customFormat="false" ht="18.75" hidden="false" customHeight="true" outlineLevel="0" collapsed="false">
      <c r="A6" s="20" t="s">
        <v>6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</row>
    <row r="7" customFormat="false" ht="21" hidden="false" customHeight="true" outlineLevel="0" collapsed="false">
      <c r="A7" s="22"/>
      <c r="B7" s="22"/>
      <c r="C7" s="22"/>
      <c r="D7" s="22"/>
      <c r="E7" s="23"/>
      <c r="F7" s="24"/>
      <c r="G7" s="25"/>
      <c r="H7" s="25"/>
      <c r="I7" s="22"/>
      <c r="J7" s="22"/>
      <c r="K7" s="22"/>
      <c r="L7" s="22"/>
      <c r="M7" s="22"/>
      <c r="N7" s="21"/>
      <c r="O7" s="21"/>
    </row>
    <row r="8" s="36" customFormat="true" ht="36.75" hidden="false" customHeight="true" outlineLevel="0" collapsed="false">
      <c r="A8" s="26" t="s">
        <v>7</v>
      </c>
      <c r="B8" s="26" t="s">
        <v>8</v>
      </c>
      <c r="C8" s="27" t="s">
        <v>9</v>
      </c>
      <c r="D8" s="28" t="s">
        <v>10</v>
      </c>
      <c r="E8" s="26" t="s">
        <v>11</v>
      </c>
      <c r="F8" s="29" t="s">
        <v>12</v>
      </c>
      <c r="G8" s="30" t="s">
        <v>13</v>
      </c>
      <c r="H8" s="30" t="s">
        <v>14</v>
      </c>
      <c r="I8" s="31" t="s">
        <v>15</v>
      </c>
      <c r="J8" s="32" t="s">
        <v>16</v>
      </c>
      <c r="K8" s="33" t="s">
        <v>17</v>
      </c>
      <c r="L8" s="26" t="s">
        <v>18</v>
      </c>
      <c r="M8" s="34" t="s">
        <v>19</v>
      </c>
      <c r="N8" s="34" t="s">
        <v>20</v>
      </c>
      <c r="O8" s="35" t="s">
        <v>21</v>
      </c>
      <c r="P8" s="35" t="s">
        <v>22</v>
      </c>
    </row>
    <row r="9" s="36" customFormat="true" ht="21" hidden="false" customHeight="true" outlineLevel="0" collapsed="false">
      <c r="A9" s="37" t="s">
        <v>23</v>
      </c>
      <c r="B9" s="38" t="s">
        <v>24</v>
      </c>
      <c r="C9" s="39"/>
      <c r="D9" s="40"/>
      <c r="E9" s="41"/>
      <c r="F9" s="42"/>
      <c r="G9" s="43"/>
      <c r="H9" s="43"/>
      <c r="I9" s="44"/>
      <c r="J9" s="44"/>
      <c r="K9" s="45"/>
      <c r="L9" s="46"/>
      <c r="M9" s="44"/>
      <c r="N9" s="35"/>
      <c r="O9" s="47"/>
    </row>
    <row r="10" s="59" customFormat="true" ht="21" hidden="false" customHeight="true" outlineLevel="0" collapsed="false">
      <c r="A10" s="37"/>
      <c r="B10" s="48" t="s">
        <v>25</v>
      </c>
      <c r="C10" s="49"/>
      <c r="D10" s="50"/>
      <c r="E10" s="51"/>
      <c r="F10" s="52"/>
      <c r="G10" s="53"/>
      <c r="H10" s="53"/>
      <c r="I10" s="54"/>
      <c r="J10" s="55"/>
      <c r="K10" s="55"/>
      <c r="L10" s="56"/>
      <c r="M10" s="57"/>
      <c r="N10" s="58"/>
      <c r="O10" s="58"/>
    </row>
    <row r="11" s="59" customFormat="true" ht="21" hidden="false" customHeight="true" outlineLevel="0" collapsed="false">
      <c r="A11" s="60" t="n">
        <v>1</v>
      </c>
      <c r="B11" s="61" t="s">
        <v>26</v>
      </c>
      <c r="C11" s="62" t="s">
        <v>27</v>
      </c>
      <c r="D11" s="63" t="s">
        <v>28</v>
      </c>
      <c r="E11" s="64" t="s">
        <v>29</v>
      </c>
      <c r="F11" s="65" t="n">
        <v>3.94</v>
      </c>
      <c r="G11" s="66" t="n">
        <v>96</v>
      </c>
      <c r="H11" s="67" t="n">
        <v>16</v>
      </c>
      <c r="I11" s="68" t="str">
        <f aca="false">IF(AND(F11&gt;=3.6,G11&gt;=90),"Xuất sắc",IF(AND(F11&gt;=3.2,G11&gt;=80),"Giỏi","Khá"))</f>
        <v>Xuất sắc</v>
      </c>
      <c r="J11" s="60" t="n">
        <v>5</v>
      </c>
      <c r="K11" s="69" t="n">
        <f aca="false">IF(I11="Xuất sắc",2535000,IF(I11="Giỏi",2145000,1950000))</f>
        <v>2535000</v>
      </c>
      <c r="L11" s="70" t="n">
        <f aca="false">J11*K11</f>
        <v>12675000</v>
      </c>
      <c r="M11" s="57"/>
      <c r="N11" s="58" t="n">
        <v>31310001259249</v>
      </c>
      <c r="O11" s="58" t="s">
        <v>30</v>
      </c>
      <c r="P11" s="58" t="s">
        <v>31</v>
      </c>
    </row>
    <row r="12" s="59" customFormat="true" ht="21" hidden="false" customHeight="true" outlineLevel="0" collapsed="false">
      <c r="A12" s="60" t="n">
        <f aca="false">A11+1</f>
        <v>2</v>
      </c>
      <c r="B12" s="61" t="s">
        <v>32</v>
      </c>
      <c r="C12" s="62" t="s">
        <v>33</v>
      </c>
      <c r="D12" s="63" t="s">
        <v>34</v>
      </c>
      <c r="E12" s="64" t="s">
        <v>29</v>
      </c>
      <c r="F12" s="65" t="n">
        <v>3.88</v>
      </c>
      <c r="G12" s="66" t="n">
        <v>96</v>
      </c>
      <c r="H12" s="67" t="n">
        <v>16</v>
      </c>
      <c r="I12" s="68" t="str">
        <f aca="false">IF(AND(F12&gt;=3.6,G12&gt;=90),"Xuất sắc",IF(AND(F12&gt;=3.2,G12&gt;=80),"Giỏi","Khá"))</f>
        <v>Xuất sắc</v>
      </c>
      <c r="J12" s="60" t="n">
        <v>5</v>
      </c>
      <c r="K12" s="69" t="n">
        <f aca="false">IF(I12="Xuất sắc",2535000,IF(I12="Giỏi",2145000,1950000))</f>
        <v>2535000</v>
      </c>
      <c r="L12" s="70" t="n">
        <f aca="false">J12*K12</f>
        <v>12675000</v>
      </c>
      <c r="M12" s="57"/>
      <c r="N12" s="58" t="n">
        <v>31310004182025</v>
      </c>
      <c r="O12" s="58" t="s">
        <v>35</v>
      </c>
      <c r="P12" s="58" t="s">
        <v>31</v>
      </c>
    </row>
    <row r="13" s="59" customFormat="true" ht="21" hidden="false" customHeight="true" outlineLevel="0" collapsed="false">
      <c r="A13" s="60" t="n">
        <f aca="false">A12+1</f>
        <v>3</v>
      </c>
      <c r="B13" s="61" t="s">
        <v>36</v>
      </c>
      <c r="C13" s="62" t="s">
        <v>37</v>
      </c>
      <c r="D13" s="63" t="s">
        <v>38</v>
      </c>
      <c r="E13" s="64" t="s">
        <v>29</v>
      </c>
      <c r="F13" s="65" t="n">
        <v>3.88</v>
      </c>
      <c r="G13" s="66" t="n">
        <v>91</v>
      </c>
      <c r="H13" s="67" t="n">
        <v>16</v>
      </c>
      <c r="I13" s="68" t="str">
        <f aca="false">IF(AND(F13&gt;=3.6,G13&gt;=90),"Xuất sắc",IF(AND(F13&gt;=3.2,G13&gt;=80),"Giỏi","Khá"))</f>
        <v>Xuất sắc</v>
      </c>
      <c r="J13" s="60" t="n">
        <v>5</v>
      </c>
      <c r="K13" s="69" t="n">
        <f aca="false">IF(I13="Xuất sắc",2535000,IF(I13="Giỏi",2145000,1950000))</f>
        <v>2535000</v>
      </c>
      <c r="L13" s="70" t="n">
        <f aca="false">J13*K13</f>
        <v>12675000</v>
      </c>
      <c r="M13" s="57"/>
      <c r="N13" s="58"/>
      <c r="O13" s="58"/>
      <c r="P13" s="58"/>
    </row>
    <row r="14" s="59" customFormat="true" ht="21" hidden="false" customHeight="true" outlineLevel="0" collapsed="false">
      <c r="A14" s="60" t="n">
        <f aca="false">A13+1</f>
        <v>4</v>
      </c>
      <c r="B14" s="61" t="s">
        <v>39</v>
      </c>
      <c r="C14" s="62" t="s">
        <v>40</v>
      </c>
      <c r="D14" s="63" t="s">
        <v>41</v>
      </c>
      <c r="E14" s="64" t="s">
        <v>42</v>
      </c>
      <c r="F14" s="65" t="n">
        <v>3.87</v>
      </c>
      <c r="G14" s="66" t="n">
        <v>93</v>
      </c>
      <c r="H14" s="67" t="n">
        <v>18</v>
      </c>
      <c r="I14" s="68" t="str">
        <f aca="false">IF(AND(F14&gt;=3.6,G14&gt;=90),"Xuất sắc",IF(AND(F14&gt;=3.2,G14&gt;=80),"Giỏi","Khá"))</f>
        <v>Xuất sắc</v>
      </c>
      <c r="J14" s="60" t="n">
        <v>5</v>
      </c>
      <c r="K14" s="69" t="n">
        <f aca="false">IF(I14="Xuất sắc",2535000,IF(I14="Giỏi",2145000,1950000))</f>
        <v>2535000</v>
      </c>
      <c r="L14" s="70" t="n">
        <f aca="false">J14*K14</f>
        <v>12675000</v>
      </c>
      <c r="M14" s="57"/>
      <c r="N14" s="58" t="n">
        <v>74110001014111</v>
      </c>
      <c r="O14" s="58" t="s">
        <v>30</v>
      </c>
      <c r="P14" s="58" t="s">
        <v>43</v>
      </c>
    </row>
    <row r="15" s="59" customFormat="true" ht="21" hidden="false" customHeight="true" outlineLevel="0" collapsed="false">
      <c r="A15" s="60" t="n">
        <f aca="false">A14+1</f>
        <v>5</v>
      </c>
      <c r="B15" s="61" t="s">
        <v>44</v>
      </c>
      <c r="C15" s="62" t="s">
        <v>45</v>
      </c>
      <c r="D15" s="63" t="s">
        <v>46</v>
      </c>
      <c r="E15" s="64" t="s">
        <v>47</v>
      </c>
      <c r="F15" s="65" t="n">
        <v>3.84</v>
      </c>
      <c r="G15" s="66" t="n">
        <v>93</v>
      </c>
      <c r="H15" s="67" t="n">
        <v>18</v>
      </c>
      <c r="I15" s="68" t="str">
        <f aca="false">IF(AND(F15&gt;=3.6,G15&gt;=90),"Xuất sắc",IF(AND(F15&gt;=3.2,G15&gt;=80),"Giỏi","Khá"))</f>
        <v>Xuất sắc</v>
      </c>
      <c r="J15" s="60" t="n">
        <v>5</v>
      </c>
      <c r="K15" s="69" t="n">
        <f aca="false">IF(I15="Xuất sắc",2535000,IF(I15="Giỏi",2145000,1950000))</f>
        <v>2535000</v>
      </c>
      <c r="L15" s="70" t="n">
        <f aca="false">J15*K15</f>
        <v>12675000</v>
      </c>
      <c r="M15" s="57"/>
      <c r="N15" s="58"/>
      <c r="O15" s="58"/>
      <c r="P15" s="58"/>
    </row>
    <row r="16" s="59" customFormat="true" ht="21" hidden="false" customHeight="true" outlineLevel="0" collapsed="false">
      <c r="A16" s="60" t="n">
        <f aca="false">A15+1</f>
        <v>6</v>
      </c>
      <c r="B16" s="61" t="s">
        <v>48</v>
      </c>
      <c r="C16" s="62" t="s">
        <v>49</v>
      </c>
      <c r="D16" s="63" t="s">
        <v>50</v>
      </c>
      <c r="E16" s="64" t="s">
        <v>51</v>
      </c>
      <c r="F16" s="65" t="n">
        <v>3.82</v>
      </c>
      <c r="G16" s="66" t="n">
        <v>96</v>
      </c>
      <c r="H16" s="67" t="n">
        <v>16</v>
      </c>
      <c r="I16" s="68" t="str">
        <f aca="false">IF(AND(F16&gt;=3.6,G16&gt;=90),"Xuất sắc",IF(AND(F16&gt;=3.2,G16&gt;=80),"Giỏi","Khá"))</f>
        <v>Xuất sắc</v>
      </c>
      <c r="J16" s="60" t="n">
        <v>5</v>
      </c>
      <c r="K16" s="69" t="n">
        <f aca="false">IF(I16="Xuất sắc",2535000,IF(I16="Giỏi",2145000,1950000))</f>
        <v>2535000</v>
      </c>
      <c r="L16" s="70" t="n">
        <f aca="false">J16*K16</f>
        <v>12675000</v>
      </c>
      <c r="M16" s="57"/>
      <c r="N16" s="58" t="n">
        <v>58110001178330</v>
      </c>
      <c r="O16" s="58" t="s">
        <v>30</v>
      </c>
      <c r="P16" s="58" t="s">
        <v>52</v>
      </c>
    </row>
    <row r="17" s="59" customFormat="true" ht="21" hidden="false" customHeight="true" outlineLevel="0" collapsed="false">
      <c r="A17" s="60" t="n">
        <f aca="false">A16+1</f>
        <v>7</v>
      </c>
      <c r="B17" s="61" t="s">
        <v>53</v>
      </c>
      <c r="C17" s="62" t="s">
        <v>54</v>
      </c>
      <c r="D17" s="63" t="s">
        <v>55</v>
      </c>
      <c r="E17" s="64" t="s">
        <v>29</v>
      </c>
      <c r="F17" s="65" t="n">
        <v>3.8</v>
      </c>
      <c r="G17" s="66" t="n">
        <v>96</v>
      </c>
      <c r="H17" s="67" t="n">
        <v>16</v>
      </c>
      <c r="I17" s="68" t="str">
        <f aca="false">IF(AND(F17&gt;=3.6,G17&gt;=90),"Xuất sắc",IF(AND(F17&gt;=3.2,G17&gt;=80),"Giỏi","Khá"))</f>
        <v>Xuất sắc</v>
      </c>
      <c r="J17" s="60" t="n">
        <v>5</v>
      </c>
      <c r="K17" s="69" t="n">
        <f aca="false">IF(I17="Xuất sắc",2535000,IF(I17="Giỏi",2145000,1950000))</f>
        <v>2535000</v>
      </c>
      <c r="L17" s="70" t="n">
        <f aca="false">J17*K17</f>
        <v>12675000</v>
      </c>
      <c r="M17" s="57"/>
      <c r="N17" s="58"/>
      <c r="O17" s="58"/>
      <c r="P17" s="58"/>
    </row>
    <row r="18" s="59" customFormat="true" ht="21" hidden="false" customHeight="true" outlineLevel="0" collapsed="false">
      <c r="A18" s="60" t="n">
        <f aca="false">A17+1</f>
        <v>8</v>
      </c>
      <c r="B18" s="61" t="s">
        <v>56</v>
      </c>
      <c r="C18" s="62" t="s">
        <v>57</v>
      </c>
      <c r="D18" s="63" t="s">
        <v>58</v>
      </c>
      <c r="E18" s="64" t="s">
        <v>47</v>
      </c>
      <c r="F18" s="65" t="n">
        <v>3.76</v>
      </c>
      <c r="G18" s="66" t="n">
        <v>93</v>
      </c>
      <c r="H18" s="67" t="n">
        <v>18</v>
      </c>
      <c r="I18" s="68" t="str">
        <f aca="false">IF(AND(F18&gt;=3.6,G18&gt;=90),"Xuất sắc",IF(AND(F18&gt;=3.2,G18&gt;=80),"Giỏi","Khá"))</f>
        <v>Xuất sắc</v>
      </c>
      <c r="J18" s="60" t="n">
        <v>5</v>
      </c>
      <c r="K18" s="69" t="n">
        <f aca="false">IF(I18="Xuất sắc",2535000,IF(I18="Giỏi",2145000,1950000))</f>
        <v>2535000</v>
      </c>
      <c r="L18" s="70" t="n">
        <f aca="false">J18*K18</f>
        <v>12675000</v>
      </c>
      <c r="M18" s="57"/>
      <c r="N18" s="58" t="s">
        <v>59</v>
      </c>
      <c r="O18" s="58" t="s">
        <v>60</v>
      </c>
      <c r="P18" s="58" t="s">
        <v>61</v>
      </c>
    </row>
    <row r="19" s="59" customFormat="true" ht="21" hidden="false" customHeight="true" outlineLevel="0" collapsed="false">
      <c r="A19" s="60" t="n">
        <f aca="false">A18+1</f>
        <v>9</v>
      </c>
      <c r="B19" s="61" t="s">
        <v>62</v>
      </c>
      <c r="C19" s="62" t="s">
        <v>63</v>
      </c>
      <c r="D19" s="63" t="s">
        <v>28</v>
      </c>
      <c r="E19" s="64" t="s">
        <v>47</v>
      </c>
      <c r="F19" s="65" t="n">
        <v>3.73</v>
      </c>
      <c r="G19" s="66" t="n">
        <v>93</v>
      </c>
      <c r="H19" s="67" t="n">
        <v>18</v>
      </c>
      <c r="I19" s="68" t="str">
        <f aca="false">IF(AND(F19&gt;=3.6,G19&gt;=90),"Xuất sắc",IF(AND(F19&gt;=3.2,G19&gt;=80),"Giỏi","Khá"))</f>
        <v>Xuất sắc</v>
      </c>
      <c r="J19" s="60" t="n">
        <v>5</v>
      </c>
      <c r="K19" s="69" t="n">
        <f aca="false">IF(I19="Xuất sắc",2535000,IF(I19="Giỏi",2145000,1950000))</f>
        <v>2535000</v>
      </c>
      <c r="L19" s="70" t="n">
        <f aca="false">J19*K19</f>
        <v>12675000</v>
      </c>
      <c r="M19" s="57"/>
      <c r="N19" s="58" t="n">
        <v>31310004181484</v>
      </c>
      <c r="O19" s="58" t="s">
        <v>30</v>
      </c>
      <c r="P19" s="58" t="s">
        <v>31</v>
      </c>
    </row>
    <row r="20" s="59" customFormat="true" ht="21" hidden="false" customHeight="true" outlineLevel="0" collapsed="false">
      <c r="A20" s="60" t="n">
        <f aca="false">A19+1</f>
        <v>10</v>
      </c>
      <c r="B20" s="61" t="s">
        <v>64</v>
      </c>
      <c r="C20" s="62" t="s">
        <v>65</v>
      </c>
      <c r="D20" s="63" t="s">
        <v>66</v>
      </c>
      <c r="E20" s="64" t="s">
        <v>51</v>
      </c>
      <c r="F20" s="65" t="n">
        <v>3.73</v>
      </c>
      <c r="G20" s="66" t="n">
        <v>93</v>
      </c>
      <c r="H20" s="67" t="n">
        <v>16</v>
      </c>
      <c r="I20" s="68" t="str">
        <f aca="false">IF(AND(F20&gt;=3.6,G20&gt;=90),"Xuất sắc",IF(AND(F20&gt;=3.2,G20&gt;=80),"Giỏi","Khá"))</f>
        <v>Xuất sắc</v>
      </c>
      <c r="J20" s="60" t="n">
        <v>5</v>
      </c>
      <c r="K20" s="69" t="n">
        <f aca="false">IF(I20="Xuất sắc",2535000,IF(I20="Giỏi",2145000,1950000))</f>
        <v>2535000</v>
      </c>
      <c r="L20" s="70" t="n">
        <f aca="false">J20*K20</f>
        <v>12675000</v>
      </c>
      <c r="M20" s="57"/>
      <c r="N20" s="58"/>
      <c r="O20" s="58"/>
      <c r="P20" s="58"/>
    </row>
    <row r="21" s="59" customFormat="true" ht="21" hidden="false" customHeight="true" outlineLevel="0" collapsed="false">
      <c r="A21" s="60" t="n">
        <f aca="false">A20+1</f>
        <v>11</v>
      </c>
      <c r="B21" s="61" t="s">
        <v>67</v>
      </c>
      <c r="C21" s="62" t="s">
        <v>68</v>
      </c>
      <c r="D21" s="63" t="s">
        <v>69</v>
      </c>
      <c r="E21" s="64" t="s">
        <v>70</v>
      </c>
      <c r="F21" s="65" t="n">
        <v>3.67</v>
      </c>
      <c r="G21" s="66" t="n">
        <v>96</v>
      </c>
      <c r="H21" s="67" t="n">
        <v>18</v>
      </c>
      <c r="I21" s="68" t="str">
        <f aca="false">IF(AND(F21&gt;=3.6,G21&gt;=90),"Xuất sắc",IF(AND(F21&gt;=3.2,G21&gt;=80),"Giỏi","Khá"))</f>
        <v>Xuất sắc</v>
      </c>
      <c r="J21" s="60" t="n">
        <v>5</v>
      </c>
      <c r="K21" s="69" t="n">
        <f aca="false">IF(I21="Xuất sắc",2535000,IF(I21="Giỏi",2145000,1950000))</f>
        <v>2535000</v>
      </c>
      <c r="L21" s="70" t="n">
        <f aca="false">J21*K21</f>
        <v>12675000</v>
      </c>
      <c r="M21" s="57"/>
      <c r="N21" s="58" t="n">
        <v>31310001295359</v>
      </c>
      <c r="O21" s="58" t="s">
        <v>30</v>
      </c>
      <c r="P21" s="58" t="s">
        <v>31</v>
      </c>
    </row>
    <row r="22" s="59" customFormat="true" ht="21" hidden="false" customHeight="true" outlineLevel="0" collapsed="false">
      <c r="A22" s="60" t="n">
        <f aca="false">A21+1</f>
        <v>12</v>
      </c>
      <c r="B22" s="61" t="s">
        <v>71</v>
      </c>
      <c r="C22" s="62" t="s">
        <v>72</v>
      </c>
      <c r="D22" s="63" t="s">
        <v>73</v>
      </c>
      <c r="E22" s="64" t="s">
        <v>70</v>
      </c>
      <c r="F22" s="65" t="n">
        <v>3.67</v>
      </c>
      <c r="G22" s="66" t="n">
        <v>96</v>
      </c>
      <c r="H22" s="67" t="n">
        <v>18</v>
      </c>
      <c r="I22" s="68" t="str">
        <f aca="false">IF(AND(F22&gt;=3.6,G22&gt;=90),"Xuất sắc",IF(AND(F22&gt;=3.2,G22&gt;=80),"Giỏi","Khá"))</f>
        <v>Xuất sắc</v>
      </c>
      <c r="J22" s="60" t="n">
        <v>5</v>
      </c>
      <c r="K22" s="69" t="n">
        <f aca="false">IF(I22="Xuất sắc",2535000,IF(I22="Giỏi",2145000,1950000))</f>
        <v>2535000</v>
      </c>
      <c r="L22" s="70" t="n">
        <f aca="false">J22*K22</f>
        <v>12675000</v>
      </c>
      <c r="M22" s="57"/>
      <c r="N22" s="58"/>
      <c r="O22" s="58"/>
      <c r="P22" s="58"/>
    </row>
    <row r="23" s="59" customFormat="true" ht="21" hidden="false" customHeight="true" outlineLevel="0" collapsed="false">
      <c r="A23" s="60" t="n">
        <f aca="false">A22+1</f>
        <v>13</v>
      </c>
      <c r="B23" s="61" t="s">
        <v>74</v>
      </c>
      <c r="C23" s="62" t="s">
        <v>75</v>
      </c>
      <c r="D23" s="63" t="s">
        <v>76</v>
      </c>
      <c r="E23" s="64" t="s">
        <v>29</v>
      </c>
      <c r="F23" s="65" t="n">
        <v>3.62</v>
      </c>
      <c r="G23" s="66" t="n">
        <v>96</v>
      </c>
      <c r="H23" s="67" t="n">
        <v>16</v>
      </c>
      <c r="I23" s="68" t="str">
        <f aca="false">IF(AND(F23&gt;=3.6,G23&gt;=90),"Xuất sắc",IF(AND(F23&gt;=3.2,G23&gt;=80),"Giỏi","Khá"))</f>
        <v>Xuất sắc</v>
      </c>
      <c r="J23" s="60" t="n">
        <v>5</v>
      </c>
      <c r="K23" s="69" t="n">
        <f aca="false">IF(I23="Xuất sắc",2535000,IF(I23="Giỏi",2145000,1950000))</f>
        <v>2535000</v>
      </c>
      <c r="L23" s="70" t="n">
        <f aca="false">J23*K23</f>
        <v>12675000</v>
      </c>
      <c r="M23" s="57"/>
      <c r="N23" s="58"/>
      <c r="O23" s="58"/>
      <c r="P23" s="58"/>
    </row>
    <row r="24" s="59" customFormat="true" ht="21" hidden="false" customHeight="true" outlineLevel="0" collapsed="false">
      <c r="A24" s="60"/>
      <c r="B24" s="71"/>
      <c r="C24" s="72" t="s">
        <v>77</v>
      </c>
      <c r="D24" s="73" t="n">
        <f aca="false">A23</f>
        <v>13</v>
      </c>
      <c r="E24" s="74"/>
      <c r="F24" s="75"/>
      <c r="G24" s="76"/>
      <c r="H24" s="76"/>
      <c r="I24" s="68"/>
      <c r="J24" s="60"/>
      <c r="K24" s="69"/>
      <c r="L24" s="77" t="n">
        <f aca="false">SUM(L11:L23)</f>
        <v>164775000</v>
      </c>
      <c r="M24" s="57"/>
      <c r="N24" s="58"/>
      <c r="O24" s="58"/>
      <c r="P24" s="58"/>
    </row>
    <row r="25" s="59" customFormat="true" ht="21" hidden="false" customHeight="true" outlineLevel="0" collapsed="false">
      <c r="A25" s="37"/>
      <c r="B25" s="48" t="s">
        <v>78</v>
      </c>
      <c r="C25" s="49"/>
      <c r="D25" s="50"/>
      <c r="E25" s="51"/>
      <c r="F25" s="52"/>
      <c r="G25" s="53"/>
      <c r="H25" s="53"/>
      <c r="I25" s="54"/>
      <c r="J25" s="55"/>
      <c r="K25" s="55"/>
      <c r="L25" s="56"/>
      <c r="M25" s="57"/>
      <c r="N25" s="58"/>
      <c r="O25" s="58"/>
      <c r="P25" s="58"/>
    </row>
    <row r="26" s="59" customFormat="true" ht="21" hidden="false" customHeight="true" outlineLevel="0" collapsed="false">
      <c r="A26" s="60" t="n">
        <v>1</v>
      </c>
      <c r="B26" s="61" t="s">
        <v>79</v>
      </c>
      <c r="C26" s="62" t="s">
        <v>80</v>
      </c>
      <c r="D26" s="63" t="s">
        <v>81</v>
      </c>
      <c r="E26" s="64" t="s">
        <v>82</v>
      </c>
      <c r="F26" s="65" t="n">
        <v>3.96</v>
      </c>
      <c r="G26" s="66" t="n">
        <v>92</v>
      </c>
      <c r="H26" s="67" t="n">
        <v>15</v>
      </c>
      <c r="I26" s="68" t="str">
        <f aca="false">IF(AND(F26&gt;=3.6,G26&gt;=90),"Xuất sắc",IF(AND(F26&gt;=3.2,G26&gt;=80),"Giỏi","Khá"))</f>
        <v>Xuất sắc</v>
      </c>
      <c r="J26" s="60" t="n">
        <v>5</v>
      </c>
      <c r="K26" s="69" t="n">
        <f aca="false">IF(I26="Xuất sắc",2535000,IF(I26="Giỏi",2145000,1950000))</f>
        <v>2535000</v>
      </c>
      <c r="L26" s="70" t="n">
        <f aca="false">J26*K26</f>
        <v>12675000</v>
      </c>
      <c r="M26" s="57"/>
      <c r="N26" s="58"/>
      <c r="O26" s="58"/>
      <c r="P26" s="58"/>
    </row>
    <row r="27" s="59" customFormat="true" ht="21" hidden="false" customHeight="true" outlineLevel="0" collapsed="false">
      <c r="A27" s="60" t="n">
        <f aca="false">A26+1</f>
        <v>2</v>
      </c>
      <c r="B27" s="61" t="s">
        <v>83</v>
      </c>
      <c r="C27" s="62" t="s">
        <v>84</v>
      </c>
      <c r="D27" s="63" t="s">
        <v>85</v>
      </c>
      <c r="E27" s="64" t="s">
        <v>86</v>
      </c>
      <c r="F27" s="65" t="n">
        <v>3.77</v>
      </c>
      <c r="G27" s="66" t="n">
        <v>93</v>
      </c>
      <c r="H27" s="67" t="n">
        <v>15</v>
      </c>
      <c r="I27" s="68" t="str">
        <f aca="false">IF(AND(F27&gt;=3.6,G27&gt;=90),"Xuất sắc",IF(AND(F27&gt;=3.2,G27&gt;=80),"Giỏi","Khá"))</f>
        <v>Xuất sắc</v>
      </c>
      <c r="J27" s="60" t="n">
        <v>5</v>
      </c>
      <c r="K27" s="69" t="n">
        <f aca="false">IF(I27="Xuất sắc",2535000,IF(I27="Giỏi",2145000,1950000))</f>
        <v>2535000</v>
      </c>
      <c r="L27" s="70" t="n">
        <f aca="false">J27*K27</f>
        <v>12675000</v>
      </c>
      <c r="M27" s="57"/>
      <c r="N27" s="58"/>
      <c r="O27" s="58"/>
      <c r="P27" s="58"/>
    </row>
    <row r="28" s="59" customFormat="true" ht="21" hidden="false" customHeight="true" outlineLevel="0" collapsed="false">
      <c r="A28" s="60" t="n">
        <f aca="false">A27+1</f>
        <v>3</v>
      </c>
      <c r="B28" s="61" t="s">
        <v>87</v>
      </c>
      <c r="C28" s="62" t="s">
        <v>88</v>
      </c>
      <c r="D28" s="63" t="s">
        <v>89</v>
      </c>
      <c r="E28" s="64" t="s">
        <v>90</v>
      </c>
      <c r="F28" s="65" t="n">
        <v>3.73</v>
      </c>
      <c r="G28" s="66" t="n">
        <v>93</v>
      </c>
      <c r="H28" s="67" t="n">
        <v>15</v>
      </c>
      <c r="I28" s="68" t="str">
        <f aca="false">IF(AND(F28&gt;=3.6,G28&gt;=90),"Xuất sắc",IF(AND(F28&gt;=3.2,G28&gt;=80),"Giỏi","Khá"))</f>
        <v>Xuất sắc</v>
      </c>
      <c r="J28" s="60" t="n">
        <v>5</v>
      </c>
      <c r="K28" s="69" t="n">
        <f aca="false">IF(I28="Xuất sắc",2535000,IF(I28="Giỏi",2145000,1950000))</f>
        <v>2535000</v>
      </c>
      <c r="L28" s="70" t="n">
        <f aca="false">J28*K28</f>
        <v>12675000</v>
      </c>
      <c r="M28" s="57"/>
      <c r="N28" s="58"/>
      <c r="O28" s="58"/>
      <c r="P28" s="58"/>
    </row>
    <row r="29" s="59" customFormat="true" ht="21" hidden="false" customHeight="true" outlineLevel="0" collapsed="false">
      <c r="A29" s="60" t="n">
        <f aca="false">A28+1</f>
        <v>4</v>
      </c>
      <c r="B29" s="61" t="s">
        <v>91</v>
      </c>
      <c r="C29" s="62" t="s">
        <v>92</v>
      </c>
      <c r="D29" s="63" t="s">
        <v>93</v>
      </c>
      <c r="E29" s="64" t="s">
        <v>90</v>
      </c>
      <c r="F29" s="65" t="n">
        <v>3.69</v>
      </c>
      <c r="G29" s="66" t="n">
        <v>92</v>
      </c>
      <c r="H29" s="67" t="n">
        <v>15</v>
      </c>
      <c r="I29" s="68" t="str">
        <f aca="false">IF(AND(F29&gt;=3.6,G29&gt;=90),"Xuất sắc",IF(AND(F29&gt;=3.2,G29&gt;=80),"Giỏi","Khá"))</f>
        <v>Xuất sắc</v>
      </c>
      <c r="J29" s="60" t="n">
        <v>5</v>
      </c>
      <c r="K29" s="69" t="n">
        <f aca="false">IF(I29="Xuất sắc",2535000,IF(I29="Giỏi",2145000,1950000))</f>
        <v>2535000</v>
      </c>
      <c r="L29" s="70" t="n">
        <f aca="false">J29*K29</f>
        <v>12675000</v>
      </c>
      <c r="M29" s="57"/>
      <c r="N29" s="58"/>
      <c r="O29" s="58"/>
      <c r="P29" s="58"/>
    </row>
    <row r="30" s="59" customFormat="true" ht="21" hidden="false" customHeight="true" outlineLevel="0" collapsed="false">
      <c r="A30" s="60" t="n">
        <f aca="false">A29+1</f>
        <v>5</v>
      </c>
      <c r="B30" s="61" t="s">
        <v>94</v>
      </c>
      <c r="C30" s="62" t="s">
        <v>95</v>
      </c>
      <c r="D30" s="63" t="s">
        <v>96</v>
      </c>
      <c r="E30" s="64" t="s">
        <v>86</v>
      </c>
      <c r="F30" s="65" t="n">
        <v>3.68</v>
      </c>
      <c r="G30" s="66" t="n">
        <v>96</v>
      </c>
      <c r="H30" s="67" t="n">
        <v>15</v>
      </c>
      <c r="I30" s="68" t="str">
        <f aca="false">IF(AND(F30&gt;=3.6,G30&gt;=90),"Xuất sắc",IF(AND(F30&gt;=3.2,G30&gt;=80),"Giỏi","Khá"))</f>
        <v>Xuất sắc</v>
      </c>
      <c r="J30" s="60" t="n">
        <v>5</v>
      </c>
      <c r="K30" s="69" t="n">
        <f aca="false">IF(I30="Xuất sắc",2535000,IF(I30="Giỏi",2145000,1950000))</f>
        <v>2535000</v>
      </c>
      <c r="L30" s="70" t="n">
        <f aca="false">J30*K30</f>
        <v>12675000</v>
      </c>
      <c r="M30" s="57"/>
      <c r="N30" s="58"/>
      <c r="O30" s="58"/>
      <c r="P30" s="58"/>
    </row>
    <row r="31" s="59" customFormat="true" ht="21" hidden="false" customHeight="true" outlineLevel="0" collapsed="false">
      <c r="A31" s="60" t="n">
        <f aca="false">A30+1</f>
        <v>6</v>
      </c>
      <c r="B31" s="61" t="s">
        <v>97</v>
      </c>
      <c r="C31" s="62" t="s">
        <v>98</v>
      </c>
      <c r="D31" s="63" t="s">
        <v>99</v>
      </c>
      <c r="E31" s="64" t="s">
        <v>90</v>
      </c>
      <c r="F31" s="65" t="n">
        <v>3.67</v>
      </c>
      <c r="G31" s="66" t="n">
        <v>93</v>
      </c>
      <c r="H31" s="67" t="n">
        <v>15</v>
      </c>
      <c r="I31" s="68" t="str">
        <f aca="false">IF(AND(F31&gt;=3.6,G31&gt;=90),"Xuất sắc",IF(AND(F31&gt;=3.2,G31&gt;=80),"Giỏi","Khá"))</f>
        <v>Xuất sắc</v>
      </c>
      <c r="J31" s="60" t="n">
        <v>5</v>
      </c>
      <c r="K31" s="69" t="n">
        <f aca="false">IF(I31="Xuất sắc",2535000,IF(I31="Giỏi",2145000,1950000))</f>
        <v>2535000</v>
      </c>
      <c r="L31" s="70" t="n">
        <f aca="false">J31*K31</f>
        <v>12675000</v>
      </c>
      <c r="M31" s="57"/>
      <c r="N31" s="58" t="n">
        <v>1017420266</v>
      </c>
      <c r="O31" s="58" t="s">
        <v>100</v>
      </c>
      <c r="P31" s="58" t="s">
        <v>101</v>
      </c>
    </row>
    <row r="32" s="59" customFormat="true" ht="21" hidden="false" customHeight="true" outlineLevel="0" collapsed="false">
      <c r="A32" s="60" t="n">
        <f aca="false">A31+1</f>
        <v>7</v>
      </c>
      <c r="B32" s="61" t="s">
        <v>102</v>
      </c>
      <c r="C32" s="62" t="s">
        <v>103</v>
      </c>
      <c r="D32" s="63" t="s">
        <v>104</v>
      </c>
      <c r="E32" s="64" t="s">
        <v>82</v>
      </c>
      <c r="F32" s="65" t="n">
        <v>3.67</v>
      </c>
      <c r="G32" s="66" t="n">
        <v>93</v>
      </c>
      <c r="H32" s="67" t="n">
        <v>15</v>
      </c>
      <c r="I32" s="68" t="str">
        <f aca="false">IF(AND(F32&gt;=3.6,G32&gt;=90),"Xuất sắc",IF(AND(F32&gt;=3.2,G32&gt;=80),"Giỏi","Khá"))</f>
        <v>Xuất sắc</v>
      </c>
      <c r="J32" s="60" t="n">
        <v>5</v>
      </c>
      <c r="K32" s="69" t="n">
        <f aca="false">IF(I32="Xuất sắc",2535000,IF(I32="Giỏi",2145000,1950000))</f>
        <v>2535000</v>
      </c>
      <c r="L32" s="70" t="n">
        <f aca="false">J32*K32</f>
        <v>12675000</v>
      </c>
      <c r="M32" s="57"/>
      <c r="N32" s="58" t="n">
        <v>19037278384014</v>
      </c>
      <c r="O32" s="58" t="s">
        <v>105</v>
      </c>
      <c r="P32" s="58" t="s">
        <v>106</v>
      </c>
    </row>
    <row r="33" s="59" customFormat="true" ht="21" hidden="false" customHeight="true" outlineLevel="0" collapsed="false">
      <c r="A33" s="60" t="n">
        <f aca="false">A32+1</f>
        <v>8</v>
      </c>
      <c r="B33" s="61" t="s">
        <v>107</v>
      </c>
      <c r="C33" s="62" t="s">
        <v>108</v>
      </c>
      <c r="D33" s="63" t="s">
        <v>109</v>
      </c>
      <c r="E33" s="64" t="s">
        <v>82</v>
      </c>
      <c r="F33" s="65" t="n">
        <v>3.67</v>
      </c>
      <c r="G33" s="66" t="n">
        <v>93</v>
      </c>
      <c r="H33" s="67" t="n">
        <v>15</v>
      </c>
      <c r="I33" s="68" t="str">
        <f aca="false">IF(AND(F33&gt;=3.6,G33&gt;=90),"Xuất sắc",IF(AND(F33&gt;=3.2,G33&gt;=80),"Giỏi","Khá"))</f>
        <v>Xuất sắc</v>
      </c>
      <c r="J33" s="60" t="n">
        <v>5</v>
      </c>
      <c r="K33" s="69" t="n">
        <f aca="false">IF(I33="Xuất sắc",2535000,IF(I33="Giỏi",2145000,1950000))</f>
        <v>2535000</v>
      </c>
      <c r="L33" s="70" t="n">
        <f aca="false">J33*K33</f>
        <v>12675000</v>
      </c>
      <c r="M33" s="57"/>
      <c r="N33" s="58"/>
      <c r="O33" s="58"/>
      <c r="P33" s="58"/>
    </row>
    <row r="34" s="59" customFormat="true" ht="21" hidden="false" customHeight="true" outlineLevel="0" collapsed="false">
      <c r="A34" s="60" t="n">
        <f aca="false">A33+1</f>
        <v>9</v>
      </c>
      <c r="B34" s="61" t="s">
        <v>110</v>
      </c>
      <c r="C34" s="62" t="s">
        <v>111</v>
      </c>
      <c r="D34" s="63" t="s">
        <v>112</v>
      </c>
      <c r="E34" s="64" t="s">
        <v>82</v>
      </c>
      <c r="F34" s="65" t="n">
        <v>3.61</v>
      </c>
      <c r="G34" s="66" t="n">
        <v>93</v>
      </c>
      <c r="H34" s="67" t="n">
        <v>15</v>
      </c>
      <c r="I34" s="68" t="str">
        <f aca="false">IF(AND(F34&gt;=3.6,G34&gt;=90),"Xuất sắc",IF(AND(F34&gt;=3.2,G34&gt;=80),"Giỏi","Khá"))</f>
        <v>Xuất sắc</v>
      </c>
      <c r="J34" s="60" t="n">
        <v>5</v>
      </c>
      <c r="K34" s="69" t="n">
        <f aca="false">IF(I34="Xuất sắc",2535000,IF(I34="Giỏi",2145000,1950000))</f>
        <v>2535000</v>
      </c>
      <c r="L34" s="70" t="n">
        <f aca="false">J34*K34</f>
        <v>12675000</v>
      </c>
      <c r="M34" s="57"/>
      <c r="N34" s="58"/>
      <c r="O34" s="58"/>
      <c r="P34" s="58"/>
    </row>
    <row r="35" s="59" customFormat="true" ht="21" hidden="false" customHeight="true" outlineLevel="0" collapsed="false">
      <c r="A35" s="60" t="n">
        <f aca="false">A34+1</f>
        <v>10</v>
      </c>
      <c r="B35" s="61" t="s">
        <v>113</v>
      </c>
      <c r="C35" s="62" t="s">
        <v>114</v>
      </c>
      <c r="D35" s="63" t="s">
        <v>115</v>
      </c>
      <c r="E35" s="64" t="s">
        <v>82</v>
      </c>
      <c r="F35" s="65" t="n">
        <v>3.6</v>
      </c>
      <c r="G35" s="66" t="n">
        <v>93</v>
      </c>
      <c r="H35" s="67" t="n">
        <v>15</v>
      </c>
      <c r="I35" s="68" t="str">
        <f aca="false">IF(AND(F35&gt;=3.6,G35&gt;=90),"Xuất sắc",IF(AND(F35&gt;=3.2,G35&gt;=80),"Giỏi","Khá"))</f>
        <v>Xuất sắc</v>
      </c>
      <c r="J35" s="60" t="n">
        <v>5</v>
      </c>
      <c r="K35" s="69" t="n">
        <f aca="false">IF(I35="Xuất sắc",2535000,IF(I35="Giỏi",2145000,1950000))</f>
        <v>2535000</v>
      </c>
      <c r="L35" s="70" t="n">
        <f aca="false">J35*K35</f>
        <v>12675000</v>
      </c>
      <c r="M35" s="57"/>
      <c r="N35" s="58"/>
      <c r="O35" s="58"/>
      <c r="P35" s="58"/>
    </row>
    <row r="36" s="59" customFormat="true" ht="21" hidden="false" customHeight="true" outlineLevel="0" collapsed="false">
      <c r="A36" s="60" t="n">
        <f aca="false">A35+1</f>
        <v>11</v>
      </c>
      <c r="B36" s="61" t="s">
        <v>116</v>
      </c>
      <c r="C36" s="62" t="s">
        <v>117</v>
      </c>
      <c r="D36" s="63" t="s">
        <v>118</v>
      </c>
      <c r="E36" s="64" t="s">
        <v>90</v>
      </c>
      <c r="F36" s="65" t="n">
        <v>3.85</v>
      </c>
      <c r="G36" s="66" t="n">
        <v>87</v>
      </c>
      <c r="H36" s="67" t="n">
        <v>15</v>
      </c>
      <c r="I36" s="68" t="str">
        <f aca="false">IF(AND(F36&gt;=3.6,G36&gt;=90),"Xuất sắc",IF(AND(F36&gt;=3.2,G36&gt;=80),"Giỏi","Khá"))</f>
        <v>Giỏi</v>
      </c>
      <c r="J36" s="60" t="n">
        <v>5</v>
      </c>
      <c r="K36" s="69" t="n">
        <f aca="false">IF(I36="Xuất sắc",2535000,IF(I36="Giỏi",2145000,1950000))</f>
        <v>2145000</v>
      </c>
      <c r="L36" s="70" t="n">
        <f aca="false">J36*K36</f>
        <v>10725000</v>
      </c>
      <c r="M36" s="57"/>
      <c r="N36" s="58"/>
      <c r="O36" s="58"/>
      <c r="P36" s="58"/>
    </row>
    <row r="37" s="59" customFormat="true" ht="21" hidden="false" customHeight="true" outlineLevel="0" collapsed="false">
      <c r="A37" s="60" t="n">
        <f aca="false">A36+1</f>
        <v>12</v>
      </c>
      <c r="B37" s="61" t="s">
        <v>119</v>
      </c>
      <c r="C37" s="62" t="s">
        <v>120</v>
      </c>
      <c r="D37" s="63" t="s">
        <v>121</v>
      </c>
      <c r="E37" s="64" t="s">
        <v>86</v>
      </c>
      <c r="F37" s="65" t="n">
        <v>3.57</v>
      </c>
      <c r="G37" s="66" t="n">
        <v>93</v>
      </c>
      <c r="H37" s="67" t="n">
        <v>15</v>
      </c>
      <c r="I37" s="68" t="str">
        <f aca="false">IF(AND(F37&gt;=3.6,G37&gt;=90),"Xuất sắc",IF(AND(F37&gt;=3.2,G37&gt;=80),"Giỏi","Khá"))</f>
        <v>Giỏi</v>
      </c>
      <c r="J37" s="60" t="n">
        <v>5</v>
      </c>
      <c r="K37" s="69" t="n">
        <f aca="false">IF(I37="Xuất sắc",2535000,IF(I37="Giỏi",2145000,1950000))</f>
        <v>2145000</v>
      </c>
      <c r="L37" s="70" t="n">
        <f aca="false">J37*K37</f>
        <v>10725000</v>
      </c>
      <c r="M37" s="57"/>
      <c r="N37" s="58" t="n">
        <v>4806205142426</v>
      </c>
      <c r="O37" s="58" t="s">
        <v>122</v>
      </c>
      <c r="P37" s="58" t="s">
        <v>123</v>
      </c>
    </row>
    <row r="38" s="59" customFormat="true" ht="21" hidden="false" customHeight="true" outlineLevel="0" collapsed="false">
      <c r="A38" s="60" t="n">
        <f aca="false">A37+1</f>
        <v>13</v>
      </c>
      <c r="B38" s="61" t="s">
        <v>124</v>
      </c>
      <c r="C38" s="62" t="s">
        <v>125</v>
      </c>
      <c r="D38" s="63" t="s">
        <v>81</v>
      </c>
      <c r="E38" s="64" t="s">
        <v>90</v>
      </c>
      <c r="F38" s="65" t="n">
        <v>3.57</v>
      </c>
      <c r="G38" s="66" t="n">
        <v>93</v>
      </c>
      <c r="H38" s="67" t="n">
        <v>15</v>
      </c>
      <c r="I38" s="68" t="str">
        <f aca="false">IF(AND(F38&gt;=3.6,G38&gt;=90),"Xuất sắc",IF(AND(F38&gt;=3.2,G38&gt;=80),"Giỏi","Khá"))</f>
        <v>Giỏi</v>
      </c>
      <c r="J38" s="60" t="n">
        <v>5</v>
      </c>
      <c r="K38" s="69" t="n">
        <f aca="false">IF(I38="Xuất sắc",2535000,IF(I38="Giỏi",2145000,1950000))</f>
        <v>2145000</v>
      </c>
      <c r="L38" s="70" t="n">
        <f aca="false">J38*K38</f>
        <v>10725000</v>
      </c>
      <c r="M38" s="57"/>
      <c r="N38" s="58"/>
      <c r="O38" s="58"/>
      <c r="P38" s="58"/>
    </row>
    <row r="39" s="59" customFormat="true" ht="21" hidden="false" customHeight="true" outlineLevel="0" collapsed="false">
      <c r="A39" s="60" t="n">
        <f aca="false">A38+1</f>
        <v>14</v>
      </c>
      <c r="B39" s="61" t="s">
        <v>126</v>
      </c>
      <c r="C39" s="62" t="s">
        <v>127</v>
      </c>
      <c r="D39" s="63" t="s">
        <v>58</v>
      </c>
      <c r="E39" s="64" t="s">
        <v>86</v>
      </c>
      <c r="F39" s="65" t="n">
        <v>3.57</v>
      </c>
      <c r="G39" s="66" t="n">
        <v>89</v>
      </c>
      <c r="H39" s="67" t="n">
        <v>15</v>
      </c>
      <c r="I39" s="68" t="str">
        <f aca="false">IF(AND(F39&gt;=3.6,G39&gt;=90),"Xuất sắc",IF(AND(F39&gt;=3.2,G39&gt;=80),"Giỏi","Khá"))</f>
        <v>Giỏi</v>
      </c>
      <c r="J39" s="60" t="n">
        <v>5</v>
      </c>
      <c r="K39" s="69" t="n">
        <f aca="false">IF(I39="Xuất sắc",2535000,IF(I39="Giỏi",2145000,1950000))</f>
        <v>2145000</v>
      </c>
      <c r="L39" s="70" t="n">
        <f aca="false">J39*K39</f>
        <v>10725000</v>
      </c>
      <c r="M39" s="57"/>
      <c r="N39" s="58"/>
      <c r="O39" s="58"/>
      <c r="P39" s="58"/>
    </row>
    <row r="40" s="59" customFormat="true" ht="21" hidden="false" customHeight="true" outlineLevel="0" collapsed="false">
      <c r="A40" s="60" t="n">
        <f aca="false">A39+1</f>
        <v>15</v>
      </c>
      <c r="B40" s="61" t="s">
        <v>128</v>
      </c>
      <c r="C40" s="62" t="s">
        <v>129</v>
      </c>
      <c r="D40" s="63" t="s">
        <v>81</v>
      </c>
      <c r="E40" s="64" t="s">
        <v>86</v>
      </c>
      <c r="F40" s="65" t="n">
        <v>3.57</v>
      </c>
      <c r="G40" s="66" t="n">
        <v>81</v>
      </c>
      <c r="H40" s="67" t="n">
        <v>15</v>
      </c>
      <c r="I40" s="68" t="str">
        <f aca="false">IF(AND(F40&gt;=3.6,G40&gt;=90),"Xuất sắc",IF(AND(F40&gt;=3.2,G40&gt;=80),"Giỏi","Khá"))</f>
        <v>Giỏi</v>
      </c>
      <c r="J40" s="60" t="n">
        <v>5</v>
      </c>
      <c r="K40" s="69" t="n">
        <f aca="false">IF(I40="Xuất sắc",2535000,IF(I40="Giỏi",2145000,1950000))</f>
        <v>2145000</v>
      </c>
      <c r="L40" s="70" t="n">
        <f aca="false">J40*K40</f>
        <v>10725000</v>
      </c>
      <c r="M40" s="57"/>
      <c r="N40" s="58"/>
      <c r="O40" s="58"/>
      <c r="P40" s="58"/>
    </row>
    <row r="41" s="90" customFormat="true" ht="33.75" hidden="false" customHeight="true" outlineLevel="0" collapsed="false">
      <c r="A41" s="78" t="n">
        <f aca="false">A40+1</f>
        <v>16</v>
      </c>
      <c r="B41" s="79" t="s">
        <v>130</v>
      </c>
      <c r="C41" s="80" t="s">
        <v>131</v>
      </c>
      <c r="D41" s="81" t="s">
        <v>132</v>
      </c>
      <c r="E41" s="82" t="s">
        <v>82</v>
      </c>
      <c r="F41" s="83" t="n">
        <v>3.55</v>
      </c>
      <c r="G41" s="84" t="n">
        <v>93</v>
      </c>
      <c r="H41" s="85" t="n">
        <v>15</v>
      </c>
      <c r="I41" s="86" t="str">
        <f aca="false">IF(AND(F41&gt;=3.6,G41&gt;=90),"Xuất sắc",IF(AND(F41&gt;=3.2,G41&gt;=80),"Giỏi","Khá"))</f>
        <v>Giỏi</v>
      </c>
      <c r="J41" s="78" t="n">
        <v>5</v>
      </c>
      <c r="K41" s="87" t="n">
        <f aca="false">IF(I41="Xuất sắc",2535000,IF(I41="Giỏi",2145000,1950000))</f>
        <v>2145000</v>
      </c>
      <c r="L41" s="88" t="n">
        <f aca="false">J41*K41</f>
        <v>10725000</v>
      </c>
      <c r="M41" s="89" t="s">
        <v>133</v>
      </c>
      <c r="N41" s="58"/>
      <c r="O41" s="58"/>
      <c r="P41" s="58"/>
    </row>
    <row r="42" s="36" customFormat="true" ht="21" hidden="false" customHeight="true" outlineLevel="0" collapsed="false">
      <c r="A42" s="60"/>
      <c r="B42" s="91"/>
      <c r="C42" s="72" t="s">
        <v>77</v>
      </c>
      <c r="D42" s="73" t="n">
        <f aca="false">A41</f>
        <v>16</v>
      </c>
      <c r="E42" s="74"/>
      <c r="F42" s="75"/>
      <c r="G42" s="76"/>
      <c r="H42" s="76"/>
      <c r="I42" s="60"/>
      <c r="J42" s="60"/>
      <c r="K42" s="69"/>
      <c r="L42" s="77" t="n">
        <f aca="false">SUM(L26:L41)</f>
        <v>191100000</v>
      </c>
      <c r="M42" s="57"/>
      <c r="N42" s="58"/>
      <c r="O42" s="58"/>
      <c r="P42" s="58"/>
    </row>
    <row r="43" s="36" customFormat="true" ht="21" hidden="false" customHeight="true" outlineLevel="0" collapsed="false">
      <c r="A43" s="37"/>
      <c r="B43" s="48" t="s">
        <v>134</v>
      </c>
      <c r="C43" s="49"/>
      <c r="D43" s="50"/>
      <c r="E43" s="51"/>
      <c r="F43" s="52"/>
      <c r="G43" s="53"/>
      <c r="H43" s="53"/>
      <c r="I43" s="54"/>
      <c r="J43" s="55"/>
      <c r="K43" s="55"/>
      <c r="L43" s="56"/>
      <c r="M43" s="57"/>
      <c r="N43" s="58"/>
      <c r="O43" s="58"/>
      <c r="P43" s="58"/>
    </row>
    <row r="44" s="36" customFormat="true" ht="21" hidden="false" customHeight="true" outlineLevel="0" collapsed="false">
      <c r="A44" s="60" t="n">
        <v>1</v>
      </c>
      <c r="B44" s="92" t="s">
        <v>135</v>
      </c>
      <c r="C44" s="93" t="s">
        <v>136</v>
      </c>
      <c r="D44" s="94" t="s">
        <v>137</v>
      </c>
      <c r="E44" s="95" t="s">
        <v>138</v>
      </c>
      <c r="F44" s="96" t="n">
        <v>4</v>
      </c>
      <c r="G44" s="97" t="n">
        <v>91</v>
      </c>
      <c r="H44" s="98" t="n">
        <v>14</v>
      </c>
      <c r="I44" s="68" t="str">
        <f aca="false">IF(AND(F44&gt;=3.6,G44&gt;=90),"Xuất sắc",IF(AND(F44&gt;=3.2,G44&gt;=80),"Giỏi","Khá"))</f>
        <v>Xuất sắc</v>
      </c>
      <c r="J44" s="60" t="n">
        <v>4</v>
      </c>
      <c r="K44" s="69" t="n">
        <f aca="false">IF(I44="Xuất sắc",2535000,IF(I44="Giỏi",2145000,1950000))</f>
        <v>2535000</v>
      </c>
      <c r="L44" s="70" t="n">
        <f aca="false">J44*K44</f>
        <v>10140000</v>
      </c>
      <c r="M44" s="57"/>
      <c r="N44" s="58"/>
      <c r="O44" s="58"/>
      <c r="P44" s="58"/>
    </row>
    <row r="45" s="36" customFormat="true" ht="21" hidden="false" customHeight="true" outlineLevel="0" collapsed="false">
      <c r="A45" s="60" t="n">
        <f aca="false">A44+1</f>
        <v>2</v>
      </c>
      <c r="B45" s="92" t="s">
        <v>139</v>
      </c>
      <c r="C45" s="93" t="s">
        <v>140</v>
      </c>
      <c r="D45" s="94" t="s">
        <v>141</v>
      </c>
      <c r="E45" s="95" t="s">
        <v>138</v>
      </c>
      <c r="F45" s="96" t="n">
        <v>3.94</v>
      </c>
      <c r="G45" s="97" t="n">
        <v>93</v>
      </c>
      <c r="H45" s="98" t="n">
        <v>14</v>
      </c>
      <c r="I45" s="68" t="str">
        <f aca="false">IF(AND(F45&gt;=3.6,G45&gt;=90),"Xuất sắc",IF(AND(F45&gt;=3.2,G45&gt;=80),"Giỏi","Khá"))</f>
        <v>Xuất sắc</v>
      </c>
      <c r="J45" s="60" t="n">
        <v>4</v>
      </c>
      <c r="K45" s="69" t="n">
        <f aca="false">IF(I45="Xuất sắc",2535000,IF(I45="Giỏi",2145000,1950000))</f>
        <v>2535000</v>
      </c>
      <c r="L45" s="70" t="n">
        <f aca="false">J45*K45</f>
        <v>10140000</v>
      </c>
      <c r="M45" s="57"/>
      <c r="N45" s="58"/>
      <c r="O45" s="58"/>
      <c r="P45" s="58"/>
    </row>
    <row r="46" s="36" customFormat="true" ht="21" hidden="false" customHeight="true" outlineLevel="0" collapsed="false">
      <c r="A46" s="60" t="n">
        <f aca="false">A45+1</f>
        <v>3</v>
      </c>
      <c r="B46" s="92" t="s">
        <v>142</v>
      </c>
      <c r="C46" s="93" t="s">
        <v>143</v>
      </c>
      <c r="D46" s="94" t="s">
        <v>144</v>
      </c>
      <c r="E46" s="95" t="s">
        <v>138</v>
      </c>
      <c r="F46" s="96" t="n">
        <v>3.94</v>
      </c>
      <c r="G46" s="97" t="n">
        <v>93</v>
      </c>
      <c r="H46" s="98" t="n">
        <v>14</v>
      </c>
      <c r="I46" s="68" t="str">
        <f aca="false">IF(AND(F46&gt;=3.6,G46&gt;=90),"Xuất sắc",IF(AND(F46&gt;=3.2,G46&gt;=80),"Giỏi","Khá"))</f>
        <v>Xuất sắc</v>
      </c>
      <c r="J46" s="60" t="n">
        <v>4</v>
      </c>
      <c r="K46" s="69" t="n">
        <f aca="false">IF(I46="Xuất sắc",2535000,IF(I46="Giỏi",2145000,1950000))</f>
        <v>2535000</v>
      </c>
      <c r="L46" s="70" t="n">
        <f aca="false">J46*K46</f>
        <v>10140000</v>
      </c>
      <c r="M46" s="57"/>
      <c r="N46" s="58"/>
      <c r="O46" s="58"/>
      <c r="P46" s="58"/>
    </row>
    <row r="47" s="36" customFormat="true" ht="21" hidden="false" customHeight="true" outlineLevel="0" collapsed="false">
      <c r="A47" s="60" t="n">
        <f aca="false">A46+1</f>
        <v>4</v>
      </c>
      <c r="B47" s="92" t="s">
        <v>145</v>
      </c>
      <c r="C47" s="93" t="s">
        <v>146</v>
      </c>
      <c r="D47" s="94" t="s">
        <v>141</v>
      </c>
      <c r="E47" s="95" t="s">
        <v>138</v>
      </c>
      <c r="F47" s="96" t="n">
        <v>3.94</v>
      </c>
      <c r="G47" s="97" t="n">
        <v>93</v>
      </c>
      <c r="H47" s="98" t="n">
        <v>14</v>
      </c>
      <c r="I47" s="68" t="str">
        <f aca="false">IF(AND(F47&gt;=3.6,G47&gt;=90),"Xuất sắc",IF(AND(F47&gt;=3.2,G47&gt;=80),"Giỏi","Khá"))</f>
        <v>Xuất sắc</v>
      </c>
      <c r="J47" s="60" t="n">
        <v>4</v>
      </c>
      <c r="K47" s="69" t="n">
        <f aca="false">IF(I47="Xuất sắc",2535000,IF(I47="Giỏi",2145000,1950000))</f>
        <v>2535000</v>
      </c>
      <c r="L47" s="70" t="n">
        <f aca="false">J47*K47</f>
        <v>10140000</v>
      </c>
      <c r="M47" s="57"/>
      <c r="N47" s="58"/>
      <c r="O47" s="58"/>
      <c r="P47" s="58"/>
    </row>
    <row r="48" s="36" customFormat="true" ht="21" hidden="false" customHeight="true" outlineLevel="0" collapsed="false">
      <c r="A48" s="60" t="n">
        <f aca="false">A47+1</f>
        <v>5</v>
      </c>
      <c r="B48" s="92" t="s">
        <v>147</v>
      </c>
      <c r="C48" s="93" t="s">
        <v>148</v>
      </c>
      <c r="D48" s="94" t="s">
        <v>149</v>
      </c>
      <c r="E48" s="95" t="s">
        <v>150</v>
      </c>
      <c r="F48" s="96" t="n">
        <v>3.94</v>
      </c>
      <c r="G48" s="97" t="n">
        <v>92</v>
      </c>
      <c r="H48" s="98" t="n">
        <v>14</v>
      </c>
      <c r="I48" s="68" t="str">
        <f aca="false">IF(AND(F48&gt;=3.6,G48&gt;=90),"Xuất sắc",IF(AND(F48&gt;=3.2,G48&gt;=80),"Giỏi","Khá"))</f>
        <v>Xuất sắc</v>
      </c>
      <c r="J48" s="60" t="n">
        <v>4</v>
      </c>
      <c r="K48" s="69" t="n">
        <f aca="false">IF(I48="Xuất sắc",2535000,IF(I48="Giỏi",2145000,1950000))</f>
        <v>2535000</v>
      </c>
      <c r="L48" s="70" t="n">
        <f aca="false">J48*K48</f>
        <v>10140000</v>
      </c>
      <c r="M48" s="57"/>
      <c r="N48" s="58"/>
      <c r="O48" s="58"/>
      <c r="P48" s="58"/>
    </row>
    <row r="49" s="36" customFormat="true" ht="21" hidden="false" customHeight="true" outlineLevel="0" collapsed="false">
      <c r="A49" s="60" t="n">
        <f aca="false">A48+1</f>
        <v>6</v>
      </c>
      <c r="B49" s="92" t="s">
        <v>151</v>
      </c>
      <c r="C49" s="93" t="s">
        <v>152</v>
      </c>
      <c r="D49" s="94" t="s">
        <v>153</v>
      </c>
      <c r="E49" s="95" t="s">
        <v>154</v>
      </c>
      <c r="F49" s="96" t="n">
        <v>3.91</v>
      </c>
      <c r="G49" s="97" t="n">
        <v>92</v>
      </c>
      <c r="H49" s="98" t="n">
        <v>14</v>
      </c>
      <c r="I49" s="68" t="str">
        <f aca="false">IF(AND(F49&gt;=3.6,G49&gt;=90),"Xuất sắc",IF(AND(F49&gt;=3.2,G49&gt;=80),"Giỏi","Khá"))</f>
        <v>Xuất sắc</v>
      </c>
      <c r="J49" s="60" t="n">
        <v>4</v>
      </c>
      <c r="K49" s="69" t="n">
        <f aca="false">IF(I49="Xuất sắc",2535000,IF(I49="Giỏi",2145000,1950000))</f>
        <v>2535000</v>
      </c>
      <c r="L49" s="70" t="n">
        <f aca="false">J49*K49</f>
        <v>10140000</v>
      </c>
      <c r="M49" s="57"/>
      <c r="N49" s="58"/>
      <c r="O49" s="58"/>
      <c r="P49" s="58"/>
    </row>
    <row r="50" s="36" customFormat="true" ht="21" hidden="false" customHeight="true" outlineLevel="0" collapsed="false">
      <c r="A50" s="60" t="n">
        <f aca="false">A49+1</f>
        <v>7</v>
      </c>
      <c r="B50" s="92" t="s">
        <v>155</v>
      </c>
      <c r="C50" s="93" t="s">
        <v>156</v>
      </c>
      <c r="D50" s="94" t="s">
        <v>157</v>
      </c>
      <c r="E50" s="95" t="s">
        <v>138</v>
      </c>
      <c r="F50" s="96" t="n">
        <v>3.89</v>
      </c>
      <c r="G50" s="97" t="n">
        <v>96</v>
      </c>
      <c r="H50" s="98" t="n">
        <v>14</v>
      </c>
      <c r="I50" s="68" t="str">
        <f aca="false">IF(AND(F50&gt;=3.6,G50&gt;=90),"Xuất sắc",IF(AND(F50&gt;=3.2,G50&gt;=80),"Giỏi","Khá"))</f>
        <v>Xuất sắc</v>
      </c>
      <c r="J50" s="60" t="n">
        <v>4</v>
      </c>
      <c r="K50" s="69" t="n">
        <f aca="false">IF(I50="Xuất sắc",2535000,IF(I50="Giỏi",2145000,1950000))</f>
        <v>2535000</v>
      </c>
      <c r="L50" s="70" t="n">
        <f aca="false">J50*K50</f>
        <v>10140000</v>
      </c>
      <c r="M50" s="57"/>
      <c r="N50" s="58"/>
      <c r="O50" s="58"/>
      <c r="P50" s="58"/>
    </row>
    <row r="51" s="36" customFormat="true" ht="21" hidden="false" customHeight="true" outlineLevel="0" collapsed="false">
      <c r="A51" s="60" t="n">
        <f aca="false">A50+1</f>
        <v>8</v>
      </c>
      <c r="B51" s="92" t="s">
        <v>158</v>
      </c>
      <c r="C51" s="93" t="s">
        <v>159</v>
      </c>
      <c r="D51" s="94" t="s">
        <v>109</v>
      </c>
      <c r="E51" s="95" t="s">
        <v>138</v>
      </c>
      <c r="F51" s="96" t="n">
        <v>3.87</v>
      </c>
      <c r="G51" s="97" t="n">
        <v>92</v>
      </c>
      <c r="H51" s="98" t="n">
        <v>14</v>
      </c>
      <c r="I51" s="68" t="str">
        <f aca="false">IF(AND(F51&gt;=3.6,G51&gt;=90),"Xuất sắc",IF(AND(F51&gt;=3.2,G51&gt;=80),"Giỏi","Khá"))</f>
        <v>Xuất sắc</v>
      </c>
      <c r="J51" s="60" t="n">
        <v>4</v>
      </c>
      <c r="K51" s="69" t="n">
        <f aca="false">IF(I51="Xuất sắc",2535000,IF(I51="Giỏi",2145000,1950000))</f>
        <v>2535000</v>
      </c>
      <c r="L51" s="70" t="n">
        <f aca="false">J51*K51</f>
        <v>10140000</v>
      </c>
      <c r="M51" s="57"/>
      <c r="N51" s="58"/>
      <c r="O51" s="58"/>
      <c r="P51" s="58"/>
    </row>
    <row r="52" s="36" customFormat="true" ht="21" hidden="false" customHeight="true" outlineLevel="0" collapsed="false">
      <c r="A52" s="60" t="n">
        <f aca="false">A51+1</f>
        <v>9</v>
      </c>
      <c r="B52" s="92" t="s">
        <v>160</v>
      </c>
      <c r="C52" s="93" t="s">
        <v>161</v>
      </c>
      <c r="D52" s="94" t="s">
        <v>162</v>
      </c>
      <c r="E52" s="95" t="s">
        <v>138</v>
      </c>
      <c r="F52" s="96" t="n">
        <v>3.86</v>
      </c>
      <c r="G52" s="97" t="n">
        <v>93</v>
      </c>
      <c r="H52" s="98" t="n">
        <v>14</v>
      </c>
      <c r="I52" s="68" t="str">
        <f aca="false">IF(AND(F52&gt;=3.6,G52&gt;=90),"Xuất sắc",IF(AND(F52&gt;=3.2,G52&gt;=80),"Giỏi","Khá"))</f>
        <v>Xuất sắc</v>
      </c>
      <c r="J52" s="60" t="n">
        <v>4</v>
      </c>
      <c r="K52" s="69" t="n">
        <f aca="false">IF(I52="Xuất sắc",2535000,IF(I52="Giỏi",2145000,1950000))</f>
        <v>2535000</v>
      </c>
      <c r="L52" s="70" t="n">
        <f aca="false">J52*K52</f>
        <v>10140000</v>
      </c>
      <c r="M52" s="57"/>
      <c r="N52" s="58"/>
      <c r="O52" s="58"/>
      <c r="P52" s="58"/>
    </row>
    <row r="53" s="36" customFormat="true" ht="21" hidden="false" customHeight="true" outlineLevel="0" collapsed="false">
      <c r="A53" s="60" t="n">
        <f aca="false">A52+1</f>
        <v>10</v>
      </c>
      <c r="B53" s="92" t="s">
        <v>163</v>
      </c>
      <c r="C53" s="93" t="s">
        <v>95</v>
      </c>
      <c r="D53" s="94" t="s">
        <v>164</v>
      </c>
      <c r="E53" s="95" t="s">
        <v>138</v>
      </c>
      <c r="F53" s="96" t="n">
        <v>3.85</v>
      </c>
      <c r="G53" s="97" t="n">
        <v>94</v>
      </c>
      <c r="H53" s="98" t="n">
        <v>14</v>
      </c>
      <c r="I53" s="68" t="str">
        <f aca="false">IF(AND(F53&gt;=3.6,G53&gt;=90),"Xuất sắc",IF(AND(F53&gt;=3.2,G53&gt;=80),"Giỏi","Khá"))</f>
        <v>Xuất sắc</v>
      </c>
      <c r="J53" s="60" t="n">
        <v>4</v>
      </c>
      <c r="K53" s="69" t="n">
        <f aca="false">IF(I53="Xuất sắc",2535000,IF(I53="Giỏi",2145000,1950000))</f>
        <v>2535000</v>
      </c>
      <c r="L53" s="70" t="n">
        <f aca="false">J53*K53</f>
        <v>10140000</v>
      </c>
      <c r="M53" s="57"/>
      <c r="N53" s="58"/>
      <c r="O53" s="58"/>
      <c r="P53" s="58"/>
    </row>
    <row r="54" s="36" customFormat="true" ht="21" hidden="false" customHeight="true" outlineLevel="0" collapsed="false">
      <c r="A54" s="60" t="n">
        <f aca="false">A53+1</f>
        <v>11</v>
      </c>
      <c r="B54" s="92" t="s">
        <v>165</v>
      </c>
      <c r="C54" s="93" t="s">
        <v>166</v>
      </c>
      <c r="D54" s="94" t="s">
        <v>167</v>
      </c>
      <c r="E54" s="95" t="s">
        <v>138</v>
      </c>
      <c r="F54" s="96" t="n">
        <v>3.85</v>
      </c>
      <c r="G54" s="97" t="n">
        <v>93</v>
      </c>
      <c r="H54" s="98" t="n">
        <v>14</v>
      </c>
      <c r="I54" s="68" t="str">
        <f aca="false">IF(AND(F54&gt;=3.6,G54&gt;=90),"Xuất sắc",IF(AND(F54&gt;=3.2,G54&gt;=80),"Giỏi","Khá"))</f>
        <v>Xuất sắc</v>
      </c>
      <c r="J54" s="60" t="n">
        <v>4</v>
      </c>
      <c r="K54" s="69" t="n">
        <f aca="false">IF(I54="Xuất sắc",2535000,IF(I54="Giỏi",2145000,1950000))</f>
        <v>2535000</v>
      </c>
      <c r="L54" s="70" t="n">
        <f aca="false">J54*K54</f>
        <v>10140000</v>
      </c>
      <c r="M54" s="57"/>
      <c r="N54" s="58"/>
      <c r="O54" s="58"/>
      <c r="P54" s="58"/>
    </row>
    <row r="55" s="36" customFormat="true" ht="21" hidden="false" customHeight="true" outlineLevel="0" collapsed="false">
      <c r="A55" s="60" t="n">
        <f aca="false">A54+1</f>
        <v>12</v>
      </c>
      <c r="B55" s="92" t="s">
        <v>168</v>
      </c>
      <c r="C55" s="93" t="s">
        <v>169</v>
      </c>
      <c r="D55" s="94" t="s">
        <v>170</v>
      </c>
      <c r="E55" s="95" t="s">
        <v>138</v>
      </c>
      <c r="F55" s="96" t="n">
        <v>3.83</v>
      </c>
      <c r="G55" s="97" t="n">
        <v>92</v>
      </c>
      <c r="H55" s="98" t="n">
        <v>14</v>
      </c>
      <c r="I55" s="68" t="str">
        <f aca="false">IF(AND(F55&gt;=3.6,G55&gt;=90),"Xuất sắc",IF(AND(F55&gt;=3.2,G55&gt;=80),"Giỏi","Khá"))</f>
        <v>Xuất sắc</v>
      </c>
      <c r="J55" s="60" t="n">
        <v>4</v>
      </c>
      <c r="K55" s="69" t="n">
        <f aca="false">IF(I55="Xuất sắc",2535000,IF(I55="Giỏi",2145000,1950000))</f>
        <v>2535000</v>
      </c>
      <c r="L55" s="70" t="n">
        <f aca="false">J55*K55</f>
        <v>10140000</v>
      </c>
      <c r="M55" s="57"/>
      <c r="N55" s="58"/>
      <c r="O55" s="58"/>
      <c r="P55" s="58"/>
    </row>
    <row r="56" s="36" customFormat="true" ht="21" hidden="false" customHeight="true" outlineLevel="0" collapsed="false">
      <c r="A56" s="60" t="n">
        <f aca="false">A55+1</f>
        <v>13</v>
      </c>
      <c r="B56" s="92" t="s">
        <v>171</v>
      </c>
      <c r="C56" s="93" t="s">
        <v>172</v>
      </c>
      <c r="D56" s="94" t="s">
        <v>173</v>
      </c>
      <c r="E56" s="95" t="s">
        <v>150</v>
      </c>
      <c r="F56" s="96" t="n">
        <v>3.83</v>
      </c>
      <c r="G56" s="97" t="n">
        <v>92</v>
      </c>
      <c r="H56" s="98" t="n">
        <v>14</v>
      </c>
      <c r="I56" s="68" t="str">
        <f aca="false">IF(AND(F56&gt;=3.6,G56&gt;=90),"Xuất sắc",IF(AND(F56&gt;=3.2,G56&gt;=80),"Giỏi","Khá"))</f>
        <v>Xuất sắc</v>
      </c>
      <c r="J56" s="60" t="n">
        <v>4</v>
      </c>
      <c r="K56" s="69" t="n">
        <f aca="false">IF(I56="Xuất sắc",2535000,IF(I56="Giỏi",2145000,1950000))</f>
        <v>2535000</v>
      </c>
      <c r="L56" s="70" t="n">
        <f aca="false">J56*K56</f>
        <v>10140000</v>
      </c>
      <c r="M56" s="57"/>
      <c r="N56" s="58"/>
      <c r="O56" s="58"/>
      <c r="P56" s="58"/>
    </row>
    <row r="57" s="106" customFormat="true" ht="38.25" hidden="false" customHeight="false" outlineLevel="0" collapsed="false">
      <c r="A57" s="78" t="n">
        <f aca="false">A56+1</f>
        <v>14</v>
      </c>
      <c r="B57" s="99" t="s">
        <v>174</v>
      </c>
      <c r="C57" s="100" t="s">
        <v>175</v>
      </c>
      <c r="D57" s="101" t="s">
        <v>176</v>
      </c>
      <c r="E57" s="102" t="s">
        <v>177</v>
      </c>
      <c r="F57" s="103" t="n">
        <v>3.81</v>
      </c>
      <c r="G57" s="104" t="n">
        <v>92</v>
      </c>
      <c r="H57" s="105" t="n">
        <v>14</v>
      </c>
      <c r="I57" s="86" t="str">
        <f aca="false">IF(AND(F57&gt;=3.6,G57&gt;=90),"Xuất sắc",IF(AND(F57&gt;=3.2,G57&gt;=80),"Giỏi","Khá"))</f>
        <v>Xuất sắc</v>
      </c>
      <c r="J57" s="78" t="n">
        <v>4</v>
      </c>
      <c r="K57" s="87" t="n">
        <f aca="false">IF(I57="Xuất sắc",2535000,IF(I57="Giỏi",2145000,1950000))</f>
        <v>2535000</v>
      </c>
      <c r="L57" s="88" t="n">
        <f aca="false">J57*K57</f>
        <v>10140000</v>
      </c>
      <c r="M57" s="89" t="s">
        <v>178</v>
      </c>
      <c r="N57" s="58"/>
      <c r="O57" s="58"/>
      <c r="P57" s="58"/>
    </row>
    <row r="58" s="36" customFormat="true" ht="21" hidden="false" customHeight="true" outlineLevel="0" collapsed="false">
      <c r="A58" s="60"/>
      <c r="B58" s="91"/>
      <c r="C58" s="72" t="s">
        <v>77</v>
      </c>
      <c r="D58" s="73" t="n">
        <f aca="false">A57</f>
        <v>14</v>
      </c>
      <c r="E58" s="74"/>
      <c r="F58" s="75"/>
      <c r="G58" s="76"/>
      <c r="H58" s="76"/>
      <c r="I58" s="60"/>
      <c r="J58" s="60"/>
      <c r="K58" s="69"/>
      <c r="L58" s="77" t="n">
        <f aca="false">SUM(L44:L57)</f>
        <v>141960000</v>
      </c>
      <c r="M58" s="57"/>
      <c r="N58" s="58"/>
      <c r="O58" s="58"/>
      <c r="P58" s="58"/>
    </row>
    <row r="59" s="36" customFormat="true" ht="21" hidden="false" customHeight="true" outlineLevel="0" collapsed="false">
      <c r="A59" s="60"/>
      <c r="B59" s="91"/>
      <c r="C59" s="72" t="s">
        <v>179</v>
      </c>
      <c r="D59" s="73" t="n">
        <f aca="false">D58+D42+D24</f>
        <v>43</v>
      </c>
      <c r="E59" s="41" t="s">
        <v>180</v>
      </c>
      <c r="F59" s="107"/>
      <c r="G59" s="76"/>
      <c r="H59" s="76"/>
      <c r="I59" s="96"/>
      <c r="J59" s="60"/>
      <c r="K59" s="96"/>
      <c r="L59" s="108" t="n">
        <f aca="false">L58+L42+L24</f>
        <v>497835000</v>
      </c>
      <c r="M59" s="57"/>
      <c r="N59" s="58"/>
      <c r="O59" s="58"/>
      <c r="P59" s="58"/>
    </row>
    <row r="60" customFormat="false" ht="21" hidden="false" customHeight="true" outlineLevel="0" collapsed="false">
      <c r="A60" s="37" t="s">
        <v>181</v>
      </c>
      <c r="B60" s="38" t="s">
        <v>182</v>
      </c>
      <c r="C60" s="109"/>
      <c r="D60" s="110"/>
      <c r="E60" s="111"/>
      <c r="F60" s="112"/>
      <c r="G60" s="113"/>
      <c r="H60" s="113"/>
      <c r="I60" s="114"/>
      <c r="J60" s="114"/>
      <c r="K60" s="114"/>
      <c r="L60" s="114"/>
      <c r="M60" s="57"/>
      <c r="N60" s="58"/>
      <c r="O60" s="58"/>
      <c r="P60" s="58"/>
    </row>
    <row r="61" customFormat="false" ht="21" hidden="false" customHeight="true" outlineLevel="0" collapsed="false">
      <c r="A61" s="37" t="n">
        <v>1</v>
      </c>
      <c r="B61" s="38" t="s">
        <v>183</v>
      </c>
      <c r="C61" s="109"/>
      <c r="D61" s="110"/>
      <c r="E61" s="111"/>
      <c r="F61" s="112"/>
      <c r="G61" s="113"/>
      <c r="H61" s="113"/>
      <c r="I61" s="114"/>
      <c r="J61" s="114"/>
      <c r="K61" s="114"/>
      <c r="L61" s="114"/>
      <c r="M61" s="57"/>
      <c r="N61" s="58"/>
      <c r="O61" s="58"/>
      <c r="P61" s="58"/>
    </row>
    <row r="62" customFormat="false" ht="21" hidden="false" customHeight="true" outlineLevel="0" collapsed="false">
      <c r="A62" s="37"/>
      <c r="B62" s="48" t="s">
        <v>184</v>
      </c>
      <c r="C62" s="115"/>
      <c r="D62" s="73"/>
      <c r="E62" s="116"/>
      <c r="F62" s="107"/>
      <c r="G62" s="76"/>
      <c r="H62" s="76"/>
      <c r="I62" s="117"/>
      <c r="J62" s="60"/>
      <c r="K62" s="96"/>
      <c r="L62" s="56"/>
      <c r="M62" s="57"/>
      <c r="N62" s="58"/>
      <c r="O62" s="58"/>
      <c r="P62" s="58"/>
    </row>
    <row r="63" customFormat="false" ht="21" hidden="false" customHeight="true" outlineLevel="0" collapsed="false">
      <c r="A63" s="60" t="n">
        <v>1</v>
      </c>
      <c r="B63" s="92" t="s">
        <v>185</v>
      </c>
      <c r="C63" s="93" t="s">
        <v>95</v>
      </c>
      <c r="D63" s="94" t="s">
        <v>55</v>
      </c>
      <c r="E63" s="95" t="s">
        <v>186</v>
      </c>
      <c r="F63" s="96" t="n">
        <v>3.95</v>
      </c>
      <c r="G63" s="97" t="n">
        <v>96</v>
      </c>
      <c r="H63" s="98" t="n">
        <v>17</v>
      </c>
      <c r="I63" s="68" t="str">
        <f aca="false">IF(AND(F63&gt;=3.6,G63&gt;=90),"Xuất sắc",IF(AND(F63&gt;=3.2,G63&gt;=80),"Giỏi","Khá"))</f>
        <v>Xuất sắc</v>
      </c>
      <c r="J63" s="60" t="n">
        <v>5</v>
      </c>
      <c r="K63" s="69" t="n">
        <f aca="false">IF(I63="Xuất sắc",2860000,IF(I63="Giỏi",2420000,2200000))</f>
        <v>2860000</v>
      </c>
      <c r="L63" s="70" t="n">
        <f aca="false">J63*K63</f>
        <v>14300000</v>
      </c>
      <c r="M63" s="57"/>
      <c r="N63" s="58"/>
      <c r="O63" s="58"/>
      <c r="P63" s="58"/>
    </row>
    <row r="64" customFormat="false" ht="21" hidden="false" customHeight="true" outlineLevel="0" collapsed="false">
      <c r="A64" s="60" t="n">
        <f aca="false">A63+1</f>
        <v>2</v>
      </c>
      <c r="B64" s="92" t="s">
        <v>187</v>
      </c>
      <c r="C64" s="93" t="s">
        <v>188</v>
      </c>
      <c r="D64" s="94" t="s">
        <v>115</v>
      </c>
      <c r="E64" s="95" t="s">
        <v>186</v>
      </c>
      <c r="F64" s="96" t="n">
        <v>3.95</v>
      </c>
      <c r="G64" s="97" t="n">
        <v>93</v>
      </c>
      <c r="H64" s="98" t="n">
        <v>17</v>
      </c>
      <c r="I64" s="68" t="str">
        <f aca="false">IF(AND(F64&gt;=3.6,G64&gt;=90),"Xuất sắc",IF(AND(F64&gt;=3.2,G64&gt;=80),"Giỏi","Khá"))</f>
        <v>Xuất sắc</v>
      </c>
      <c r="J64" s="60" t="n">
        <v>5</v>
      </c>
      <c r="K64" s="69" t="n">
        <f aca="false">IF(I64="Xuất sắc",2860000,IF(I64="Giỏi",2420000,2200000))</f>
        <v>2860000</v>
      </c>
      <c r="L64" s="70" t="n">
        <f aca="false">J64*K64</f>
        <v>14300000</v>
      </c>
      <c r="M64" s="57"/>
      <c r="N64" s="58"/>
      <c r="O64" s="58"/>
      <c r="P64" s="58"/>
    </row>
    <row r="65" customFormat="false" ht="21" hidden="false" customHeight="true" outlineLevel="0" collapsed="false">
      <c r="A65" s="60" t="n">
        <f aca="false">A64+1</f>
        <v>3</v>
      </c>
      <c r="B65" s="92" t="s">
        <v>189</v>
      </c>
      <c r="C65" s="93" t="s">
        <v>190</v>
      </c>
      <c r="D65" s="94" t="s">
        <v>191</v>
      </c>
      <c r="E65" s="95" t="s">
        <v>192</v>
      </c>
      <c r="F65" s="96" t="n">
        <v>3.95</v>
      </c>
      <c r="G65" s="97" t="n">
        <v>91</v>
      </c>
      <c r="H65" s="98" t="n">
        <v>17</v>
      </c>
      <c r="I65" s="68" t="str">
        <f aca="false">IF(AND(F65&gt;=3.6,G65&gt;=90),"Xuất sắc",IF(AND(F65&gt;=3.2,G65&gt;=80),"Giỏi","Khá"))</f>
        <v>Xuất sắc</v>
      </c>
      <c r="J65" s="60" t="n">
        <v>5</v>
      </c>
      <c r="K65" s="69" t="n">
        <f aca="false">IF(I65="Xuất sắc",2860000,IF(I65="Giỏi",2420000,2200000))</f>
        <v>2860000</v>
      </c>
      <c r="L65" s="70" t="n">
        <f aca="false">J65*K65</f>
        <v>14300000</v>
      </c>
      <c r="M65" s="57"/>
      <c r="N65" s="58"/>
      <c r="O65" s="58"/>
      <c r="P65" s="58"/>
    </row>
    <row r="66" customFormat="false" ht="21" hidden="false" customHeight="true" outlineLevel="0" collapsed="false">
      <c r="A66" s="60" t="n">
        <f aca="false">A65+1</f>
        <v>4</v>
      </c>
      <c r="B66" s="92" t="s">
        <v>193</v>
      </c>
      <c r="C66" s="93" t="s">
        <v>194</v>
      </c>
      <c r="D66" s="94" t="s">
        <v>195</v>
      </c>
      <c r="E66" s="95" t="s">
        <v>196</v>
      </c>
      <c r="F66" s="96" t="n">
        <v>3.94</v>
      </c>
      <c r="G66" s="97" t="n">
        <v>93</v>
      </c>
      <c r="H66" s="98" t="n">
        <v>15</v>
      </c>
      <c r="I66" s="68" t="str">
        <f aca="false">IF(AND(F66&gt;=3.6,G66&gt;=90),"Xuất sắc",IF(AND(F66&gt;=3.2,G66&gt;=80),"Giỏi","Khá"))</f>
        <v>Xuất sắc</v>
      </c>
      <c r="J66" s="60" t="n">
        <v>5</v>
      </c>
      <c r="K66" s="69" t="n">
        <f aca="false">IF(I66="Xuất sắc",2860000,IF(I66="Giỏi",2420000,2200000))</f>
        <v>2860000</v>
      </c>
      <c r="L66" s="70" t="n">
        <f aca="false">J66*K66</f>
        <v>14300000</v>
      </c>
      <c r="M66" s="57"/>
      <c r="N66" s="58"/>
      <c r="O66" s="58"/>
      <c r="P66" s="58"/>
    </row>
    <row r="67" customFormat="false" ht="21" hidden="false" customHeight="true" outlineLevel="0" collapsed="false">
      <c r="A67" s="60" t="n">
        <f aca="false">A66+1</f>
        <v>5</v>
      </c>
      <c r="B67" s="92" t="s">
        <v>197</v>
      </c>
      <c r="C67" s="93" t="s">
        <v>198</v>
      </c>
      <c r="D67" s="94" t="s">
        <v>199</v>
      </c>
      <c r="E67" s="95" t="s">
        <v>200</v>
      </c>
      <c r="F67" s="96" t="n">
        <v>3.9</v>
      </c>
      <c r="G67" s="97" t="n">
        <v>93</v>
      </c>
      <c r="H67" s="98" t="n">
        <v>15</v>
      </c>
      <c r="I67" s="68" t="str">
        <f aca="false">IF(AND(F67&gt;=3.6,G67&gt;=90),"Xuất sắc",IF(AND(F67&gt;=3.2,G67&gt;=80),"Giỏi","Khá"))</f>
        <v>Xuất sắc</v>
      </c>
      <c r="J67" s="60" t="n">
        <v>5</v>
      </c>
      <c r="K67" s="69" t="n">
        <f aca="false">IF(I67="Xuất sắc",2860000,IF(I67="Giỏi",2420000,2200000))</f>
        <v>2860000</v>
      </c>
      <c r="L67" s="70" t="n">
        <f aca="false">J67*K67</f>
        <v>14300000</v>
      </c>
      <c r="M67" s="57"/>
      <c r="N67" s="58"/>
      <c r="O67" s="58"/>
      <c r="P67" s="58"/>
    </row>
    <row r="68" customFormat="false" ht="21" hidden="false" customHeight="true" outlineLevel="0" collapsed="false">
      <c r="A68" s="60" t="n">
        <f aca="false">A67+1</f>
        <v>6</v>
      </c>
      <c r="B68" s="92" t="s">
        <v>201</v>
      </c>
      <c r="C68" s="93" t="s">
        <v>202</v>
      </c>
      <c r="D68" s="94" t="s">
        <v>195</v>
      </c>
      <c r="E68" s="95" t="s">
        <v>203</v>
      </c>
      <c r="F68" s="96" t="n">
        <v>3.88</v>
      </c>
      <c r="G68" s="97" t="n">
        <v>93</v>
      </c>
      <c r="H68" s="98" t="n">
        <v>15</v>
      </c>
      <c r="I68" s="68" t="str">
        <f aca="false">IF(AND(F68&gt;=3.6,G68&gt;=90),"Xuất sắc",IF(AND(F68&gt;=3.2,G68&gt;=80),"Giỏi","Khá"))</f>
        <v>Xuất sắc</v>
      </c>
      <c r="J68" s="60" t="n">
        <v>5</v>
      </c>
      <c r="K68" s="69" t="n">
        <f aca="false">IF(I68="Xuất sắc",2860000,IF(I68="Giỏi",2420000,2200000))</f>
        <v>2860000</v>
      </c>
      <c r="L68" s="70" t="n">
        <f aca="false">J68*K68</f>
        <v>14300000</v>
      </c>
      <c r="M68" s="57"/>
      <c r="N68" s="58"/>
      <c r="O68" s="58"/>
      <c r="P68" s="58"/>
    </row>
    <row r="69" customFormat="false" ht="21" hidden="false" customHeight="true" outlineLevel="0" collapsed="false">
      <c r="A69" s="60" t="n">
        <f aca="false">A68+1</f>
        <v>7</v>
      </c>
      <c r="B69" s="92" t="s">
        <v>204</v>
      </c>
      <c r="C69" s="93" t="s">
        <v>205</v>
      </c>
      <c r="D69" s="94" t="s">
        <v>206</v>
      </c>
      <c r="E69" s="95" t="s">
        <v>200</v>
      </c>
      <c r="F69" s="96" t="n">
        <v>3.86</v>
      </c>
      <c r="G69" s="97" t="n">
        <v>96</v>
      </c>
      <c r="H69" s="98" t="n">
        <v>18</v>
      </c>
      <c r="I69" s="68" t="str">
        <f aca="false">IF(AND(F69&gt;=3.6,G69&gt;=90),"Xuất sắc",IF(AND(F69&gt;=3.2,G69&gt;=80),"Giỏi","Khá"))</f>
        <v>Xuất sắc</v>
      </c>
      <c r="J69" s="60" t="n">
        <v>5</v>
      </c>
      <c r="K69" s="69" t="n">
        <f aca="false">IF(I69="Xuất sắc",2860000,IF(I69="Giỏi",2420000,2200000))</f>
        <v>2860000</v>
      </c>
      <c r="L69" s="70" t="n">
        <f aca="false">J69*K69</f>
        <v>14300000</v>
      </c>
      <c r="M69" s="57"/>
      <c r="N69" s="58"/>
      <c r="O69" s="58"/>
      <c r="P69" s="58"/>
    </row>
    <row r="70" customFormat="false" ht="21" hidden="false" customHeight="true" outlineLevel="0" collapsed="false">
      <c r="A70" s="60" t="n">
        <f aca="false">A69+1</f>
        <v>8</v>
      </c>
      <c r="B70" s="92" t="s">
        <v>207</v>
      </c>
      <c r="C70" s="93" t="s">
        <v>208</v>
      </c>
      <c r="D70" s="94" t="s">
        <v>76</v>
      </c>
      <c r="E70" s="95" t="s">
        <v>209</v>
      </c>
      <c r="F70" s="96" t="n">
        <v>3.86</v>
      </c>
      <c r="G70" s="97" t="n">
        <v>93</v>
      </c>
      <c r="H70" s="98" t="n">
        <v>17</v>
      </c>
      <c r="I70" s="68" t="str">
        <f aca="false">IF(AND(F70&gt;=3.6,G70&gt;=90),"Xuất sắc",IF(AND(F70&gt;=3.2,G70&gt;=80),"Giỏi","Khá"))</f>
        <v>Xuất sắc</v>
      </c>
      <c r="J70" s="60" t="n">
        <v>5</v>
      </c>
      <c r="K70" s="69" t="n">
        <f aca="false">IF(I70="Xuất sắc",2860000,IF(I70="Giỏi",2420000,2200000))</f>
        <v>2860000</v>
      </c>
      <c r="L70" s="70" t="n">
        <f aca="false">J70*K70</f>
        <v>14300000</v>
      </c>
      <c r="M70" s="57"/>
      <c r="N70" s="58"/>
      <c r="O70" s="58"/>
      <c r="P70" s="58"/>
    </row>
    <row r="71" customFormat="false" ht="21" hidden="false" customHeight="true" outlineLevel="0" collapsed="false">
      <c r="A71" s="60" t="n">
        <f aca="false">A70+1</f>
        <v>9</v>
      </c>
      <c r="B71" s="92" t="s">
        <v>210</v>
      </c>
      <c r="C71" s="93" t="s">
        <v>211</v>
      </c>
      <c r="D71" s="94" t="s">
        <v>212</v>
      </c>
      <c r="E71" s="95" t="s">
        <v>200</v>
      </c>
      <c r="F71" s="96" t="n">
        <v>3.85</v>
      </c>
      <c r="G71" s="97" t="n">
        <v>96</v>
      </c>
      <c r="H71" s="98" t="n">
        <v>18</v>
      </c>
      <c r="I71" s="68" t="str">
        <f aca="false">IF(AND(F71&gt;=3.6,G71&gt;=90),"Xuất sắc",IF(AND(F71&gt;=3.2,G71&gt;=80),"Giỏi","Khá"))</f>
        <v>Xuất sắc</v>
      </c>
      <c r="J71" s="60" t="n">
        <v>5</v>
      </c>
      <c r="K71" s="69" t="n">
        <f aca="false">IF(I71="Xuất sắc",2860000,IF(I71="Giỏi",2420000,2200000))</f>
        <v>2860000</v>
      </c>
      <c r="L71" s="70" t="n">
        <f aca="false">J71*K71</f>
        <v>14300000</v>
      </c>
      <c r="M71" s="57"/>
      <c r="N71" s="58"/>
      <c r="O71" s="58"/>
      <c r="P71" s="58"/>
    </row>
    <row r="72" customFormat="false" ht="21" hidden="false" customHeight="true" outlineLevel="0" collapsed="false">
      <c r="A72" s="60" t="n">
        <f aca="false">A71+1</f>
        <v>10</v>
      </c>
      <c r="B72" s="92" t="s">
        <v>213</v>
      </c>
      <c r="C72" s="93" t="s">
        <v>214</v>
      </c>
      <c r="D72" s="94" t="s">
        <v>215</v>
      </c>
      <c r="E72" s="95" t="s">
        <v>216</v>
      </c>
      <c r="F72" s="96" t="n">
        <v>3.84</v>
      </c>
      <c r="G72" s="97" t="n">
        <v>93</v>
      </c>
      <c r="H72" s="98" t="n">
        <v>15</v>
      </c>
      <c r="I72" s="68" t="str">
        <f aca="false">IF(AND(F72&gt;=3.6,G72&gt;=90),"Xuất sắc",IF(AND(F72&gt;=3.2,G72&gt;=80),"Giỏi","Khá"))</f>
        <v>Xuất sắc</v>
      </c>
      <c r="J72" s="60" t="n">
        <v>5</v>
      </c>
      <c r="K72" s="69" t="n">
        <f aca="false">IF(I72="Xuất sắc",2860000,IF(I72="Giỏi",2420000,2200000))</f>
        <v>2860000</v>
      </c>
      <c r="L72" s="70" t="n">
        <f aca="false">J72*K72</f>
        <v>14300000</v>
      </c>
      <c r="M72" s="57"/>
      <c r="N72" s="58"/>
      <c r="O72" s="58"/>
      <c r="P72" s="58"/>
    </row>
    <row r="73" customFormat="false" ht="21" hidden="false" customHeight="true" outlineLevel="0" collapsed="false">
      <c r="A73" s="60" t="n">
        <f aca="false">A72+1</f>
        <v>11</v>
      </c>
      <c r="B73" s="92" t="s">
        <v>217</v>
      </c>
      <c r="C73" s="93" t="s">
        <v>218</v>
      </c>
      <c r="D73" s="94" t="s">
        <v>219</v>
      </c>
      <c r="E73" s="95" t="s">
        <v>216</v>
      </c>
      <c r="F73" s="96" t="n">
        <v>3.84</v>
      </c>
      <c r="G73" s="97" t="n">
        <v>93</v>
      </c>
      <c r="H73" s="98" t="n">
        <v>17</v>
      </c>
      <c r="I73" s="68" t="str">
        <f aca="false">IF(AND(F73&gt;=3.6,G73&gt;=90),"Xuất sắc",IF(AND(F73&gt;=3.2,G73&gt;=80),"Giỏi","Khá"))</f>
        <v>Xuất sắc</v>
      </c>
      <c r="J73" s="60" t="n">
        <v>5</v>
      </c>
      <c r="K73" s="69" t="n">
        <f aca="false">IF(I73="Xuất sắc",2860000,IF(I73="Giỏi",2420000,2200000))</f>
        <v>2860000</v>
      </c>
      <c r="L73" s="70" t="n">
        <f aca="false">J73*K73</f>
        <v>14300000</v>
      </c>
      <c r="M73" s="57"/>
      <c r="N73" s="58"/>
      <c r="O73" s="58"/>
      <c r="P73" s="58"/>
    </row>
    <row r="74" customFormat="false" ht="21" hidden="false" customHeight="true" outlineLevel="0" collapsed="false">
      <c r="A74" s="60" t="n">
        <f aca="false">A73+1</f>
        <v>12</v>
      </c>
      <c r="B74" s="92" t="s">
        <v>220</v>
      </c>
      <c r="C74" s="93" t="s">
        <v>221</v>
      </c>
      <c r="D74" s="94" t="s">
        <v>76</v>
      </c>
      <c r="E74" s="95" t="s">
        <v>192</v>
      </c>
      <c r="F74" s="96" t="n">
        <v>3.84</v>
      </c>
      <c r="G74" s="97" t="n">
        <v>93</v>
      </c>
      <c r="H74" s="98" t="n">
        <v>17</v>
      </c>
      <c r="I74" s="68" t="str">
        <f aca="false">IF(AND(F74&gt;=3.6,G74&gt;=90),"Xuất sắc",IF(AND(F74&gt;=3.2,G74&gt;=80),"Giỏi","Khá"))</f>
        <v>Xuất sắc</v>
      </c>
      <c r="J74" s="60" t="n">
        <v>5</v>
      </c>
      <c r="K74" s="69" t="n">
        <f aca="false">IF(I74="Xuất sắc",2860000,IF(I74="Giỏi",2420000,2200000))</f>
        <v>2860000</v>
      </c>
      <c r="L74" s="70" t="n">
        <f aca="false">J74*K74</f>
        <v>14300000</v>
      </c>
      <c r="M74" s="57"/>
      <c r="N74" s="58"/>
      <c r="O74" s="58"/>
      <c r="P74" s="58"/>
    </row>
    <row r="75" customFormat="false" ht="21" hidden="false" customHeight="true" outlineLevel="0" collapsed="false">
      <c r="A75" s="60" t="n">
        <f aca="false">A74+1</f>
        <v>13</v>
      </c>
      <c r="B75" s="92" t="s">
        <v>222</v>
      </c>
      <c r="C75" s="93" t="s">
        <v>223</v>
      </c>
      <c r="D75" s="94" t="s">
        <v>132</v>
      </c>
      <c r="E75" s="95" t="s">
        <v>216</v>
      </c>
      <c r="F75" s="96" t="n">
        <v>3.84</v>
      </c>
      <c r="G75" s="97" t="n">
        <v>93</v>
      </c>
      <c r="H75" s="98" t="n">
        <v>15</v>
      </c>
      <c r="I75" s="68" t="str">
        <f aca="false">IF(AND(F75&gt;=3.6,G75&gt;=90),"Xuất sắc",IF(AND(F75&gt;=3.2,G75&gt;=80),"Giỏi","Khá"))</f>
        <v>Xuất sắc</v>
      </c>
      <c r="J75" s="60" t="n">
        <v>5</v>
      </c>
      <c r="K75" s="69" t="n">
        <f aca="false">IF(I75="Xuất sắc",2860000,IF(I75="Giỏi",2420000,2200000))</f>
        <v>2860000</v>
      </c>
      <c r="L75" s="70" t="n">
        <f aca="false">J75*K75</f>
        <v>14300000</v>
      </c>
      <c r="M75" s="57"/>
      <c r="N75" s="58"/>
      <c r="O75" s="58"/>
      <c r="P75" s="58"/>
    </row>
    <row r="76" customFormat="false" ht="21" hidden="false" customHeight="true" outlineLevel="0" collapsed="false">
      <c r="A76" s="60" t="n">
        <f aca="false">A75+1</f>
        <v>14</v>
      </c>
      <c r="B76" s="92" t="s">
        <v>224</v>
      </c>
      <c r="C76" s="93" t="s">
        <v>225</v>
      </c>
      <c r="D76" s="94" t="s">
        <v>226</v>
      </c>
      <c r="E76" s="95" t="s">
        <v>186</v>
      </c>
      <c r="F76" s="96" t="n">
        <v>3.82</v>
      </c>
      <c r="G76" s="97" t="n">
        <v>93</v>
      </c>
      <c r="H76" s="98" t="n">
        <v>17</v>
      </c>
      <c r="I76" s="68" t="str">
        <f aca="false">IF(AND(F76&gt;=3.6,G76&gt;=90),"Xuất sắc",IF(AND(F76&gt;=3.2,G76&gt;=80),"Giỏi","Khá"))</f>
        <v>Xuất sắc</v>
      </c>
      <c r="J76" s="60" t="n">
        <v>5</v>
      </c>
      <c r="K76" s="69" t="n">
        <f aca="false">IF(I76="Xuất sắc",2860000,IF(I76="Giỏi",2420000,2200000))</f>
        <v>2860000</v>
      </c>
      <c r="L76" s="70" t="n">
        <f aca="false">J76*K76</f>
        <v>14300000</v>
      </c>
      <c r="M76" s="57"/>
      <c r="N76" s="58"/>
      <c r="O76" s="58"/>
      <c r="P76" s="58"/>
    </row>
    <row r="77" customFormat="false" ht="21" hidden="false" customHeight="true" outlineLevel="0" collapsed="false">
      <c r="A77" s="60" t="n">
        <f aca="false">A76+1</f>
        <v>15</v>
      </c>
      <c r="B77" s="92" t="s">
        <v>227</v>
      </c>
      <c r="C77" s="93" t="s">
        <v>228</v>
      </c>
      <c r="D77" s="94" t="s">
        <v>112</v>
      </c>
      <c r="E77" s="95" t="s">
        <v>200</v>
      </c>
      <c r="F77" s="96" t="n">
        <v>3.8</v>
      </c>
      <c r="G77" s="97" t="n">
        <v>97</v>
      </c>
      <c r="H77" s="98" t="n">
        <v>15</v>
      </c>
      <c r="I77" s="68" t="str">
        <f aca="false">IF(AND(F77&gt;=3.6,G77&gt;=90),"Xuất sắc",IF(AND(F77&gt;=3.2,G77&gt;=80),"Giỏi","Khá"))</f>
        <v>Xuất sắc</v>
      </c>
      <c r="J77" s="60" t="n">
        <v>5</v>
      </c>
      <c r="K77" s="69" t="n">
        <f aca="false">IF(I77="Xuất sắc",2860000,IF(I77="Giỏi",2420000,2200000))</f>
        <v>2860000</v>
      </c>
      <c r="L77" s="70" t="n">
        <f aca="false">J77*K77</f>
        <v>14300000</v>
      </c>
      <c r="M77" s="57"/>
      <c r="N77" s="58"/>
      <c r="O77" s="58"/>
      <c r="P77" s="58"/>
    </row>
    <row r="78" customFormat="false" ht="21" hidden="false" customHeight="true" outlineLevel="0" collapsed="false">
      <c r="A78" s="60" t="n">
        <f aca="false">A77+1</f>
        <v>16</v>
      </c>
      <c r="B78" s="92" t="s">
        <v>229</v>
      </c>
      <c r="C78" s="93" t="s">
        <v>230</v>
      </c>
      <c r="D78" s="94" t="s">
        <v>76</v>
      </c>
      <c r="E78" s="95" t="s">
        <v>186</v>
      </c>
      <c r="F78" s="96" t="n">
        <v>3.8</v>
      </c>
      <c r="G78" s="97" t="n">
        <v>93</v>
      </c>
      <c r="H78" s="98" t="n">
        <v>17</v>
      </c>
      <c r="I78" s="68" t="str">
        <f aca="false">IF(AND(F78&gt;=3.6,G78&gt;=90),"Xuất sắc",IF(AND(F78&gt;=3.2,G78&gt;=80),"Giỏi","Khá"))</f>
        <v>Xuất sắc</v>
      </c>
      <c r="J78" s="60" t="n">
        <v>5</v>
      </c>
      <c r="K78" s="69" t="n">
        <f aca="false">IF(I78="Xuất sắc",2860000,IF(I78="Giỏi",2420000,2200000))</f>
        <v>2860000</v>
      </c>
      <c r="L78" s="70" t="n">
        <f aca="false">J78*K78</f>
        <v>14300000</v>
      </c>
      <c r="M78" s="57"/>
      <c r="N78" s="58"/>
      <c r="O78" s="58"/>
      <c r="P78" s="58"/>
    </row>
    <row r="79" customFormat="false" ht="21" hidden="false" customHeight="true" outlineLevel="0" collapsed="false">
      <c r="A79" s="60" t="n">
        <f aca="false">A78+1</f>
        <v>17</v>
      </c>
      <c r="B79" s="92" t="s">
        <v>231</v>
      </c>
      <c r="C79" s="93" t="s">
        <v>232</v>
      </c>
      <c r="D79" s="94" t="s">
        <v>233</v>
      </c>
      <c r="E79" s="95" t="s">
        <v>203</v>
      </c>
      <c r="F79" s="96" t="n">
        <v>3.8</v>
      </c>
      <c r="G79" s="97" t="n">
        <v>93</v>
      </c>
      <c r="H79" s="98" t="n">
        <v>15</v>
      </c>
      <c r="I79" s="68" t="str">
        <f aca="false">IF(AND(F79&gt;=3.6,G79&gt;=90),"Xuất sắc",IF(AND(F79&gt;=3.2,G79&gt;=80),"Giỏi","Khá"))</f>
        <v>Xuất sắc</v>
      </c>
      <c r="J79" s="60" t="n">
        <v>5</v>
      </c>
      <c r="K79" s="69" t="n">
        <f aca="false">IF(I79="Xuất sắc",2860000,IF(I79="Giỏi",2420000,2200000))</f>
        <v>2860000</v>
      </c>
      <c r="L79" s="70" t="n">
        <f aca="false">J79*K79</f>
        <v>14300000</v>
      </c>
      <c r="M79" s="57"/>
      <c r="N79" s="58"/>
      <c r="O79" s="58"/>
      <c r="P79" s="58"/>
    </row>
    <row r="80" customFormat="false" ht="21" hidden="false" customHeight="true" outlineLevel="0" collapsed="false">
      <c r="A80" s="60" t="n">
        <f aca="false">A79+1</f>
        <v>18</v>
      </c>
      <c r="B80" s="92" t="s">
        <v>234</v>
      </c>
      <c r="C80" s="93" t="s">
        <v>235</v>
      </c>
      <c r="D80" s="94" t="s">
        <v>76</v>
      </c>
      <c r="E80" s="95" t="s">
        <v>203</v>
      </c>
      <c r="F80" s="96" t="n">
        <v>3.8</v>
      </c>
      <c r="G80" s="97" t="n">
        <v>93</v>
      </c>
      <c r="H80" s="98" t="n">
        <v>15</v>
      </c>
      <c r="I80" s="68" t="str">
        <f aca="false">IF(AND(F80&gt;=3.6,G80&gt;=90),"Xuất sắc",IF(AND(F80&gt;=3.2,G80&gt;=80),"Giỏi","Khá"))</f>
        <v>Xuất sắc</v>
      </c>
      <c r="J80" s="60" t="n">
        <v>5</v>
      </c>
      <c r="K80" s="69" t="n">
        <f aca="false">IF(I80="Xuất sắc",2860000,IF(I80="Giỏi",2420000,2200000))</f>
        <v>2860000</v>
      </c>
      <c r="L80" s="70" t="n">
        <f aca="false">J80*K80</f>
        <v>14300000</v>
      </c>
      <c r="M80" s="57"/>
      <c r="N80" s="58"/>
      <c r="O80" s="58"/>
      <c r="P80" s="58"/>
    </row>
    <row r="81" customFormat="false" ht="21" hidden="false" customHeight="true" outlineLevel="0" collapsed="false">
      <c r="A81" s="60" t="n">
        <f aca="false">A80+1</f>
        <v>19</v>
      </c>
      <c r="B81" s="92" t="s">
        <v>236</v>
      </c>
      <c r="C81" s="93" t="s">
        <v>237</v>
      </c>
      <c r="D81" s="94" t="s">
        <v>173</v>
      </c>
      <c r="E81" s="95" t="s">
        <v>203</v>
      </c>
      <c r="F81" s="96" t="n">
        <v>3.8</v>
      </c>
      <c r="G81" s="97" t="n">
        <v>92</v>
      </c>
      <c r="H81" s="98" t="n">
        <v>15</v>
      </c>
      <c r="I81" s="68" t="str">
        <f aca="false">IF(AND(F81&gt;=3.6,G81&gt;=90),"Xuất sắc",IF(AND(F81&gt;=3.2,G81&gt;=80),"Giỏi","Khá"))</f>
        <v>Xuất sắc</v>
      </c>
      <c r="J81" s="60" t="n">
        <v>5</v>
      </c>
      <c r="K81" s="69" t="n">
        <f aca="false">IF(I81="Xuất sắc",2860000,IF(I81="Giỏi",2420000,2200000))</f>
        <v>2860000</v>
      </c>
      <c r="L81" s="70" t="n">
        <f aca="false">J81*K81</f>
        <v>14300000</v>
      </c>
      <c r="M81" s="57"/>
      <c r="N81" s="58"/>
      <c r="O81" s="58"/>
      <c r="P81" s="58"/>
    </row>
    <row r="82" customFormat="false" ht="21" hidden="false" customHeight="true" outlineLevel="0" collapsed="false">
      <c r="A82" s="60" t="n">
        <f aca="false">A81+1</f>
        <v>20</v>
      </c>
      <c r="B82" s="92" t="s">
        <v>238</v>
      </c>
      <c r="C82" s="93" t="s">
        <v>239</v>
      </c>
      <c r="D82" s="94" t="s">
        <v>46</v>
      </c>
      <c r="E82" s="95" t="s">
        <v>186</v>
      </c>
      <c r="F82" s="96" t="n">
        <v>3.79</v>
      </c>
      <c r="G82" s="97" t="n">
        <v>93</v>
      </c>
      <c r="H82" s="98" t="n">
        <v>19</v>
      </c>
      <c r="I82" s="68" t="str">
        <f aca="false">IF(AND(F82&gt;=3.6,G82&gt;=90),"Xuất sắc",IF(AND(F82&gt;=3.2,G82&gt;=80),"Giỏi","Khá"))</f>
        <v>Xuất sắc</v>
      </c>
      <c r="J82" s="60" t="n">
        <v>5</v>
      </c>
      <c r="K82" s="69" t="n">
        <f aca="false">IF(I82="Xuất sắc",2860000,IF(I82="Giỏi",2420000,2200000))</f>
        <v>2860000</v>
      </c>
      <c r="L82" s="70" t="n">
        <f aca="false">J82*K82</f>
        <v>14300000</v>
      </c>
      <c r="M82" s="57"/>
      <c r="N82" s="58"/>
      <c r="O82" s="58"/>
      <c r="P82" s="58"/>
    </row>
    <row r="83" customFormat="false" ht="21" hidden="false" customHeight="true" outlineLevel="0" collapsed="false">
      <c r="A83" s="60" t="n">
        <f aca="false">A82+1</f>
        <v>21</v>
      </c>
      <c r="B83" s="92" t="s">
        <v>240</v>
      </c>
      <c r="C83" s="93" t="s">
        <v>241</v>
      </c>
      <c r="D83" s="94" t="s">
        <v>242</v>
      </c>
      <c r="E83" s="95" t="s">
        <v>203</v>
      </c>
      <c r="F83" s="96" t="n">
        <v>3.78</v>
      </c>
      <c r="G83" s="97" t="n">
        <v>93</v>
      </c>
      <c r="H83" s="98" t="n">
        <v>15</v>
      </c>
      <c r="I83" s="68" t="str">
        <f aca="false">IF(AND(F83&gt;=3.6,G83&gt;=90),"Xuất sắc",IF(AND(F83&gt;=3.2,G83&gt;=80),"Giỏi","Khá"))</f>
        <v>Xuất sắc</v>
      </c>
      <c r="J83" s="60" t="n">
        <v>5</v>
      </c>
      <c r="K83" s="69" t="n">
        <f aca="false">IF(I83="Xuất sắc",2860000,IF(I83="Giỏi",2420000,2200000))</f>
        <v>2860000</v>
      </c>
      <c r="L83" s="70" t="n">
        <f aca="false">J83*K83</f>
        <v>14300000</v>
      </c>
      <c r="M83" s="57"/>
      <c r="N83" s="58"/>
      <c r="O83" s="58"/>
      <c r="P83" s="58"/>
    </row>
    <row r="84" customFormat="false" ht="21" hidden="false" customHeight="true" outlineLevel="0" collapsed="false">
      <c r="A84" s="60" t="n">
        <f aca="false">A83+1</f>
        <v>22</v>
      </c>
      <c r="B84" s="92" t="s">
        <v>243</v>
      </c>
      <c r="C84" s="93" t="s">
        <v>208</v>
      </c>
      <c r="D84" s="94" t="s">
        <v>244</v>
      </c>
      <c r="E84" s="95" t="s">
        <v>192</v>
      </c>
      <c r="F84" s="96" t="n">
        <v>3.78</v>
      </c>
      <c r="G84" s="97" t="n">
        <v>93</v>
      </c>
      <c r="H84" s="98" t="n">
        <v>20</v>
      </c>
      <c r="I84" s="68" t="str">
        <f aca="false">IF(AND(F84&gt;=3.6,G84&gt;=90),"Xuất sắc",IF(AND(F84&gt;=3.2,G84&gt;=80),"Giỏi","Khá"))</f>
        <v>Xuất sắc</v>
      </c>
      <c r="J84" s="60" t="n">
        <v>5</v>
      </c>
      <c r="K84" s="69" t="n">
        <f aca="false">IF(I84="Xuất sắc",2860000,IF(I84="Giỏi",2420000,2200000))</f>
        <v>2860000</v>
      </c>
      <c r="L84" s="70" t="n">
        <f aca="false">J84*K84</f>
        <v>14300000</v>
      </c>
      <c r="M84" s="57"/>
      <c r="N84" s="58"/>
      <c r="O84" s="58"/>
      <c r="P84" s="58"/>
    </row>
    <row r="85" customFormat="false" ht="21" hidden="false" customHeight="true" outlineLevel="0" collapsed="false">
      <c r="A85" s="60" t="n">
        <f aca="false">A84+1</f>
        <v>23</v>
      </c>
      <c r="B85" s="92" t="s">
        <v>245</v>
      </c>
      <c r="C85" s="93" t="s">
        <v>246</v>
      </c>
      <c r="D85" s="94" t="s">
        <v>247</v>
      </c>
      <c r="E85" s="95" t="s">
        <v>203</v>
      </c>
      <c r="F85" s="96" t="n">
        <v>3.78</v>
      </c>
      <c r="G85" s="97" t="n">
        <v>93</v>
      </c>
      <c r="H85" s="98" t="n">
        <v>18</v>
      </c>
      <c r="I85" s="68" t="str">
        <f aca="false">IF(AND(F85&gt;=3.6,G85&gt;=90),"Xuất sắc",IF(AND(F85&gt;=3.2,G85&gt;=80),"Giỏi","Khá"))</f>
        <v>Xuất sắc</v>
      </c>
      <c r="J85" s="60" t="n">
        <v>5</v>
      </c>
      <c r="K85" s="69" t="n">
        <f aca="false">IF(I85="Xuất sắc",2860000,IF(I85="Giỏi",2420000,2200000))</f>
        <v>2860000</v>
      </c>
      <c r="L85" s="70" t="n">
        <f aca="false">J85*K85</f>
        <v>14300000</v>
      </c>
      <c r="M85" s="57"/>
      <c r="N85" s="58"/>
      <c r="O85" s="58"/>
      <c r="P85" s="58"/>
    </row>
    <row r="86" customFormat="false" ht="21" hidden="false" customHeight="true" outlineLevel="0" collapsed="false">
      <c r="A86" s="60" t="n">
        <f aca="false">A85+1</f>
        <v>24</v>
      </c>
      <c r="B86" s="92" t="s">
        <v>248</v>
      </c>
      <c r="C86" s="93" t="s">
        <v>249</v>
      </c>
      <c r="D86" s="94" t="s">
        <v>55</v>
      </c>
      <c r="E86" s="95" t="s">
        <v>250</v>
      </c>
      <c r="F86" s="96" t="n">
        <v>3.78</v>
      </c>
      <c r="G86" s="97" t="n">
        <v>93</v>
      </c>
      <c r="H86" s="98" t="n">
        <v>15</v>
      </c>
      <c r="I86" s="68" t="str">
        <f aca="false">IF(AND(F86&gt;=3.6,G86&gt;=90),"Xuất sắc",IF(AND(F86&gt;=3.2,G86&gt;=80),"Giỏi","Khá"))</f>
        <v>Xuất sắc</v>
      </c>
      <c r="J86" s="60" t="n">
        <v>5</v>
      </c>
      <c r="K86" s="69" t="n">
        <f aca="false">IF(I86="Xuất sắc",2860000,IF(I86="Giỏi",2420000,2200000))</f>
        <v>2860000</v>
      </c>
      <c r="L86" s="70" t="n">
        <f aca="false">J86*K86</f>
        <v>14300000</v>
      </c>
      <c r="M86" s="57"/>
      <c r="N86" s="58"/>
      <c r="O86" s="58"/>
      <c r="P86" s="58"/>
    </row>
    <row r="87" customFormat="false" ht="21" hidden="false" customHeight="true" outlineLevel="0" collapsed="false">
      <c r="A87" s="60" t="n">
        <f aca="false">A86+1</f>
        <v>25</v>
      </c>
      <c r="B87" s="92" t="s">
        <v>251</v>
      </c>
      <c r="C87" s="93" t="s">
        <v>252</v>
      </c>
      <c r="D87" s="94" t="s">
        <v>58</v>
      </c>
      <c r="E87" s="95" t="s">
        <v>200</v>
      </c>
      <c r="F87" s="96" t="n">
        <v>3.78</v>
      </c>
      <c r="G87" s="97" t="n">
        <v>91</v>
      </c>
      <c r="H87" s="98" t="n">
        <v>18</v>
      </c>
      <c r="I87" s="68" t="str">
        <f aca="false">IF(AND(F87&gt;=3.6,G87&gt;=90),"Xuất sắc",IF(AND(F87&gt;=3.2,G87&gt;=80),"Giỏi","Khá"))</f>
        <v>Xuất sắc</v>
      </c>
      <c r="J87" s="60" t="n">
        <v>5</v>
      </c>
      <c r="K87" s="69" t="n">
        <f aca="false">IF(I87="Xuất sắc",2860000,IF(I87="Giỏi",2420000,2200000))</f>
        <v>2860000</v>
      </c>
      <c r="L87" s="70" t="n">
        <f aca="false">J87*K87</f>
        <v>14300000</v>
      </c>
      <c r="M87" s="57"/>
      <c r="N87" s="58"/>
      <c r="O87" s="58"/>
      <c r="P87" s="58"/>
    </row>
    <row r="88" customFormat="false" ht="21" hidden="false" customHeight="true" outlineLevel="0" collapsed="false">
      <c r="A88" s="60" t="n">
        <f aca="false">A87+1</f>
        <v>26</v>
      </c>
      <c r="B88" s="92" t="s">
        <v>253</v>
      </c>
      <c r="C88" s="93" t="s">
        <v>254</v>
      </c>
      <c r="D88" s="94" t="s">
        <v>255</v>
      </c>
      <c r="E88" s="95" t="s">
        <v>200</v>
      </c>
      <c r="F88" s="96" t="n">
        <v>3.75</v>
      </c>
      <c r="G88" s="97" t="n">
        <v>93</v>
      </c>
      <c r="H88" s="98" t="n">
        <v>18</v>
      </c>
      <c r="I88" s="68" t="str">
        <f aca="false">IF(AND(F88&gt;=3.6,G88&gt;=90),"Xuất sắc",IF(AND(F88&gt;=3.2,G88&gt;=80),"Giỏi","Khá"))</f>
        <v>Xuất sắc</v>
      </c>
      <c r="J88" s="60" t="n">
        <v>5</v>
      </c>
      <c r="K88" s="69" t="n">
        <f aca="false">IF(I88="Xuất sắc",2860000,IF(I88="Giỏi",2420000,2200000))</f>
        <v>2860000</v>
      </c>
      <c r="L88" s="70" t="n">
        <f aca="false">J88*K88</f>
        <v>14300000</v>
      </c>
      <c r="M88" s="57"/>
      <c r="N88" s="58"/>
      <c r="O88" s="58"/>
      <c r="P88" s="58"/>
    </row>
    <row r="89" customFormat="false" ht="21" hidden="false" customHeight="true" outlineLevel="0" collapsed="false">
      <c r="A89" s="60" t="n">
        <f aca="false">A88+1</f>
        <v>27</v>
      </c>
      <c r="B89" s="92" t="s">
        <v>256</v>
      </c>
      <c r="C89" s="93" t="s">
        <v>257</v>
      </c>
      <c r="D89" s="94" t="s">
        <v>85</v>
      </c>
      <c r="E89" s="95" t="s">
        <v>203</v>
      </c>
      <c r="F89" s="96" t="n">
        <v>3.75</v>
      </c>
      <c r="G89" s="97" t="n">
        <v>93</v>
      </c>
      <c r="H89" s="98" t="n">
        <v>18</v>
      </c>
      <c r="I89" s="68" t="str">
        <f aca="false">IF(AND(F89&gt;=3.6,G89&gt;=90),"Xuất sắc",IF(AND(F89&gt;=3.2,G89&gt;=80),"Giỏi","Khá"))</f>
        <v>Xuất sắc</v>
      </c>
      <c r="J89" s="60" t="n">
        <v>5</v>
      </c>
      <c r="K89" s="69" t="n">
        <f aca="false">IF(I89="Xuất sắc",2860000,IF(I89="Giỏi",2420000,2200000))</f>
        <v>2860000</v>
      </c>
      <c r="L89" s="70" t="n">
        <f aca="false">J89*K89</f>
        <v>14300000</v>
      </c>
      <c r="M89" s="57"/>
      <c r="N89" s="58"/>
      <c r="O89" s="58"/>
      <c r="P89" s="58"/>
    </row>
    <row r="90" customFormat="false" ht="21" hidden="false" customHeight="true" outlineLevel="0" collapsed="false">
      <c r="A90" s="60" t="n">
        <f aca="false">A89+1</f>
        <v>28</v>
      </c>
      <c r="B90" s="92" t="s">
        <v>258</v>
      </c>
      <c r="C90" s="93" t="s">
        <v>259</v>
      </c>
      <c r="D90" s="94" t="s">
        <v>109</v>
      </c>
      <c r="E90" s="95" t="s">
        <v>209</v>
      </c>
      <c r="F90" s="96" t="n">
        <v>3.75</v>
      </c>
      <c r="G90" s="97" t="n">
        <v>93</v>
      </c>
      <c r="H90" s="98" t="n">
        <v>17</v>
      </c>
      <c r="I90" s="68" t="str">
        <f aca="false">IF(AND(F90&gt;=3.6,G90&gt;=90),"Xuất sắc",IF(AND(F90&gt;=3.2,G90&gt;=80),"Giỏi","Khá"))</f>
        <v>Xuất sắc</v>
      </c>
      <c r="J90" s="60" t="n">
        <v>5</v>
      </c>
      <c r="K90" s="69" t="n">
        <f aca="false">IF(I90="Xuất sắc",2860000,IF(I90="Giỏi",2420000,2200000))</f>
        <v>2860000</v>
      </c>
      <c r="L90" s="70" t="n">
        <f aca="false">J90*K90</f>
        <v>14300000</v>
      </c>
      <c r="M90" s="57"/>
      <c r="N90" s="58"/>
      <c r="O90" s="58"/>
      <c r="P90" s="58"/>
    </row>
    <row r="91" customFormat="false" ht="21" hidden="false" customHeight="true" outlineLevel="0" collapsed="false">
      <c r="A91" s="60" t="n">
        <f aca="false">A90+1</f>
        <v>29</v>
      </c>
      <c r="B91" s="92" t="s">
        <v>260</v>
      </c>
      <c r="C91" s="93" t="s">
        <v>261</v>
      </c>
      <c r="D91" s="94" t="s">
        <v>34</v>
      </c>
      <c r="E91" s="95" t="s">
        <v>200</v>
      </c>
      <c r="F91" s="96" t="n">
        <v>3.75</v>
      </c>
      <c r="G91" s="97" t="n">
        <v>93</v>
      </c>
      <c r="H91" s="98" t="n">
        <v>16</v>
      </c>
      <c r="I91" s="68" t="str">
        <f aca="false">IF(AND(F91&gt;=3.6,G91&gt;=90),"Xuất sắc",IF(AND(F91&gt;=3.2,G91&gt;=80),"Giỏi","Khá"))</f>
        <v>Xuất sắc</v>
      </c>
      <c r="J91" s="60" t="n">
        <v>5</v>
      </c>
      <c r="K91" s="69" t="n">
        <f aca="false">IF(I91="Xuất sắc",2860000,IF(I91="Giỏi",2420000,2200000))</f>
        <v>2860000</v>
      </c>
      <c r="L91" s="70" t="n">
        <f aca="false">J91*K91</f>
        <v>14300000</v>
      </c>
      <c r="M91" s="57"/>
      <c r="N91" s="58"/>
      <c r="O91" s="58"/>
      <c r="P91" s="58"/>
    </row>
    <row r="92" customFormat="false" ht="21" hidden="false" customHeight="true" outlineLevel="0" collapsed="false">
      <c r="A92" s="60" t="n">
        <f aca="false">A91+1</f>
        <v>30</v>
      </c>
      <c r="B92" s="92" t="s">
        <v>262</v>
      </c>
      <c r="C92" s="93" t="s">
        <v>263</v>
      </c>
      <c r="D92" s="94" t="s">
        <v>167</v>
      </c>
      <c r="E92" s="95" t="s">
        <v>192</v>
      </c>
      <c r="F92" s="96" t="n">
        <v>3.74</v>
      </c>
      <c r="G92" s="97" t="n">
        <v>96</v>
      </c>
      <c r="H92" s="98" t="n">
        <v>15</v>
      </c>
      <c r="I92" s="68" t="str">
        <f aca="false">IF(AND(F92&gt;=3.6,G92&gt;=90),"Xuất sắc",IF(AND(F92&gt;=3.2,G92&gt;=80),"Giỏi","Khá"))</f>
        <v>Xuất sắc</v>
      </c>
      <c r="J92" s="60" t="n">
        <v>5</v>
      </c>
      <c r="K92" s="69" t="n">
        <f aca="false">IF(I92="Xuất sắc",2860000,IF(I92="Giỏi",2420000,2200000))</f>
        <v>2860000</v>
      </c>
      <c r="L92" s="70" t="n">
        <f aca="false">J92*K92</f>
        <v>14300000</v>
      </c>
      <c r="M92" s="57"/>
      <c r="N92" s="58"/>
      <c r="O92" s="58"/>
      <c r="P92" s="58"/>
    </row>
    <row r="93" customFormat="false" ht="21" hidden="false" customHeight="true" outlineLevel="0" collapsed="false">
      <c r="A93" s="60"/>
      <c r="B93" s="118"/>
      <c r="C93" s="115" t="s">
        <v>77</v>
      </c>
      <c r="D93" s="73" t="n">
        <f aca="false">A92</f>
        <v>30</v>
      </c>
      <c r="E93" s="116"/>
      <c r="F93" s="107"/>
      <c r="G93" s="76"/>
      <c r="H93" s="76"/>
      <c r="I93" s="117"/>
      <c r="J93" s="60"/>
      <c r="K93" s="96"/>
      <c r="L93" s="77" t="n">
        <f aca="false">SUM(L63:L92)</f>
        <v>429000000</v>
      </c>
      <c r="M93" s="57"/>
      <c r="N93" s="58"/>
      <c r="O93" s="58"/>
      <c r="P93" s="58"/>
    </row>
    <row r="94" customFormat="false" ht="21" hidden="false" customHeight="true" outlineLevel="0" collapsed="false">
      <c r="A94" s="37"/>
      <c r="B94" s="48" t="s">
        <v>264</v>
      </c>
      <c r="C94" s="115"/>
      <c r="D94" s="73"/>
      <c r="E94" s="116"/>
      <c r="F94" s="119"/>
      <c r="G94" s="60"/>
      <c r="H94" s="76"/>
      <c r="I94" s="68"/>
      <c r="J94" s="60"/>
      <c r="K94" s="69"/>
      <c r="L94" s="77"/>
      <c r="M94" s="57"/>
      <c r="N94" s="58"/>
      <c r="O94" s="58"/>
      <c r="P94" s="58"/>
    </row>
    <row r="95" customFormat="false" ht="21" hidden="false" customHeight="true" outlineLevel="0" collapsed="false">
      <c r="A95" s="60" t="n">
        <v>1</v>
      </c>
      <c r="B95" s="92" t="s">
        <v>265</v>
      </c>
      <c r="C95" s="93" t="s">
        <v>266</v>
      </c>
      <c r="D95" s="94" t="s">
        <v>267</v>
      </c>
      <c r="E95" s="95" t="s">
        <v>268</v>
      </c>
      <c r="F95" s="96" t="n">
        <v>4</v>
      </c>
      <c r="G95" s="97" t="n">
        <v>93</v>
      </c>
      <c r="H95" s="98" t="n">
        <v>15</v>
      </c>
      <c r="I95" s="68" t="str">
        <f aca="false">IF(AND(F95&gt;=3.6,G95&gt;=90),"Xuất sắc",IF(AND(F95&gt;=3.2,G95&gt;=80),"Giỏi","Khá"))</f>
        <v>Xuất sắc</v>
      </c>
      <c r="J95" s="60" t="n">
        <v>5</v>
      </c>
      <c r="K95" s="69" t="n">
        <f aca="false">IF(I95="Xuất sắc",2860000,IF(I95="Giỏi",2420000,2200000))</f>
        <v>2860000</v>
      </c>
      <c r="L95" s="70" t="n">
        <f aca="false">J95*K95</f>
        <v>14300000</v>
      </c>
      <c r="M95" s="57"/>
      <c r="N95" s="58"/>
      <c r="O95" s="58"/>
      <c r="P95" s="58"/>
    </row>
    <row r="96" customFormat="false" ht="21" hidden="false" customHeight="true" outlineLevel="0" collapsed="false">
      <c r="A96" s="60" t="n">
        <f aca="false">A95+1</f>
        <v>2</v>
      </c>
      <c r="B96" s="92" t="s">
        <v>269</v>
      </c>
      <c r="C96" s="93" t="s">
        <v>270</v>
      </c>
      <c r="D96" s="94" t="s">
        <v>164</v>
      </c>
      <c r="E96" s="95" t="s">
        <v>271</v>
      </c>
      <c r="F96" s="96" t="n">
        <v>3.94</v>
      </c>
      <c r="G96" s="97" t="n">
        <v>93</v>
      </c>
      <c r="H96" s="98" t="n">
        <v>16</v>
      </c>
      <c r="I96" s="68" t="str">
        <f aca="false">IF(AND(F96&gt;=3.6,G96&gt;=90),"Xuất sắc",IF(AND(F96&gt;=3.2,G96&gt;=80),"Giỏi","Khá"))</f>
        <v>Xuất sắc</v>
      </c>
      <c r="J96" s="60" t="n">
        <v>5</v>
      </c>
      <c r="K96" s="69" t="n">
        <f aca="false">IF(I96="Xuất sắc",2860000,IF(I96="Giỏi",2420000,2200000))</f>
        <v>2860000</v>
      </c>
      <c r="L96" s="70" t="n">
        <f aca="false">J96*K96</f>
        <v>14300000</v>
      </c>
      <c r="M96" s="57"/>
      <c r="N96" s="58" t="s">
        <v>272</v>
      </c>
      <c r="O96" s="58" t="s">
        <v>273</v>
      </c>
      <c r="P96" s="58" t="s">
        <v>274</v>
      </c>
    </row>
    <row r="97" customFormat="false" ht="21" hidden="false" customHeight="true" outlineLevel="0" collapsed="false">
      <c r="A97" s="60" t="n">
        <f aca="false">A96+1</f>
        <v>3</v>
      </c>
      <c r="B97" s="92" t="s">
        <v>275</v>
      </c>
      <c r="C97" s="93" t="s">
        <v>276</v>
      </c>
      <c r="D97" s="94" t="s">
        <v>34</v>
      </c>
      <c r="E97" s="95" t="s">
        <v>277</v>
      </c>
      <c r="F97" s="96" t="n">
        <v>3.9</v>
      </c>
      <c r="G97" s="97" t="n">
        <v>93</v>
      </c>
      <c r="H97" s="98" t="n">
        <v>15</v>
      </c>
      <c r="I97" s="68" t="str">
        <f aca="false">IF(AND(F97&gt;=3.6,G97&gt;=90),"Xuất sắc",IF(AND(F97&gt;=3.2,G97&gt;=80),"Giỏi","Khá"))</f>
        <v>Xuất sắc</v>
      </c>
      <c r="J97" s="60" t="n">
        <v>5</v>
      </c>
      <c r="K97" s="69" t="n">
        <f aca="false">IF(I97="Xuất sắc",2860000,IF(I97="Giỏi",2420000,2200000))</f>
        <v>2860000</v>
      </c>
      <c r="L97" s="70" t="n">
        <f aca="false">J97*K97</f>
        <v>14300000</v>
      </c>
      <c r="M97" s="57"/>
      <c r="N97" s="58" t="s">
        <v>278</v>
      </c>
      <c r="O97" s="58" t="s">
        <v>279</v>
      </c>
      <c r="P97" s="58" t="s">
        <v>280</v>
      </c>
    </row>
    <row r="98" customFormat="false" ht="21" hidden="false" customHeight="true" outlineLevel="0" collapsed="false">
      <c r="A98" s="60" t="n">
        <f aca="false">A97+1</f>
        <v>4</v>
      </c>
      <c r="B98" s="92" t="s">
        <v>281</v>
      </c>
      <c r="C98" s="93" t="s">
        <v>148</v>
      </c>
      <c r="D98" s="94" t="s">
        <v>282</v>
      </c>
      <c r="E98" s="95" t="s">
        <v>271</v>
      </c>
      <c r="F98" s="96" t="n">
        <v>3.82</v>
      </c>
      <c r="G98" s="97" t="n">
        <v>96</v>
      </c>
      <c r="H98" s="98" t="n">
        <v>16</v>
      </c>
      <c r="I98" s="68" t="str">
        <f aca="false">IF(AND(F98&gt;=3.6,G98&gt;=90),"Xuất sắc",IF(AND(F98&gt;=3.2,G98&gt;=80),"Giỏi","Khá"))</f>
        <v>Xuất sắc</v>
      </c>
      <c r="J98" s="60" t="n">
        <v>5</v>
      </c>
      <c r="K98" s="69" t="n">
        <f aca="false">IF(I98="Xuất sắc",2860000,IF(I98="Giỏi",2420000,2200000))</f>
        <v>2860000</v>
      </c>
      <c r="L98" s="70" t="n">
        <f aca="false">J98*K98</f>
        <v>14300000</v>
      </c>
      <c r="M98" s="57"/>
      <c r="N98" s="58" t="n">
        <v>5206205190416</v>
      </c>
      <c r="O98" s="58" t="s">
        <v>122</v>
      </c>
      <c r="P98" s="58" t="s">
        <v>283</v>
      </c>
    </row>
    <row r="99" customFormat="false" ht="21" hidden="false" customHeight="true" outlineLevel="0" collapsed="false">
      <c r="A99" s="60" t="n">
        <f aca="false">A98+1</f>
        <v>5</v>
      </c>
      <c r="B99" s="92" t="s">
        <v>284</v>
      </c>
      <c r="C99" s="93" t="s">
        <v>285</v>
      </c>
      <c r="D99" s="94" t="s">
        <v>89</v>
      </c>
      <c r="E99" s="95" t="s">
        <v>286</v>
      </c>
      <c r="F99" s="96" t="n">
        <v>3.81</v>
      </c>
      <c r="G99" s="97" t="n">
        <v>92</v>
      </c>
      <c r="H99" s="98" t="n">
        <v>16</v>
      </c>
      <c r="I99" s="68" t="str">
        <f aca="false">IF(AND(F99&gt;=3.6,G99&gt;=90),"Xuất sắc",IF(AND(F99&gt;=3.2,G99&gt;=80),"Giỏi","Khá"))</f>
        <v>Xuất sắc</v>
      </c>
      <c r="J99" s="60" t="n">
        <v>5</v>
      </c>
      <c r="K99" s="69" t="n">
        <f aca="false">IF(I99="Xuất sắc",2860000,IF(I99="Giỏi",2420000,2200000))</f>
        <v>2860000</v>
      </c>
      <c r="L99" s="70" t="n">
        <f aca="false">J99*K99</f>
        <v>14300000</v>
      </c>
      <c r="M99" s="57"/>
      <c r="N99" s="58"/>
      <c r="O99" s="58"/>
      <c r="P99" s="58"/>
    </row>
    <row r="100" customFormat="false" ht="21" hidden="false" customHeight="true" outlineLevel="0" collapsed="false">
      <c r="A100" s="60" t="n">
        <f aca="false">A99+1</f>
        <v>6</v>
      </c>
      <c r="B100" s="92" t="s">
        <v>287</v>
      </c>
      <c r="C100" s="93" t="s">
        <v>288</v>
      </c>
      <c r="D100" s="94" t="s">
        <v>58</v>
      </c>
      <c r="E100" s="95" t="s">
        <v>271</v>
      </c>
      <c r="F100" s="96" t="n">
        <v>3.8</v>
      </c>
      <c r="G100" s="97" t="n">
        <v>96</v>
      </c>
      <c r="H100" s="98" t="n">
        <v>20</v>
      </c>
      <c r="I100" s="68" t="str">
        <f aca="false">IF(AND(F100&gt;=3.6,G100&gt;=90),"Xuất sắc",IF(AND(F100&gt;=3.2,G100&gt;=80),"Giỏi","Khá"))</f>
        <v>Xuất sắc</v>
      </c>
      <c r="J100" s="60" t="n">
        <v>5</v>
      </c>
      <c r="K100" s="69" t="n">
        <f aca="false">IF(I100="Xuất sắc",2860000,IF(I100="Giỏi",2420000,2200000))</f>
        <v>2860000</v>
      </c>
      <c r="L100" s="70" t="n">
        <f aca="false">J100*K100</f>
        <v>14300000</v>
      </c>
      <c r="M100" s="57"/>
      <c r="N100" s="58"/>
      <c r="O100" s="58"/>
      <c r="P100" s="58"/>
    </row>
    <row r="101" customFormat="false" ht="21" hidden="false" customHeight="true" outlineLevel="0" collapsed="false">
      <c r="A101" s="60" t="n">
        <f aca="false">A100+1</f>
        <v>7</v>
      </c>
      <c r="B101" s="92" t="s">
        <v>289</v>
      </c>
      <c r="C101" s="93" t="s">
        <v>290</v>
      </c>
      <c r="D101" s="94" t="s">
        <v>291</v>
      </c>
      <c r="E101" s="95" t="s">
        <v>271</v>
      </c>
      <c r="F101" s="96" t="n">
        <v>3.8</v>
      </c>
      <c r="G101" s="97" t="n">
        <v>92</v>
      </c>
      <c r="H101" s="98" t="n">
        <v>17</v>
      </c>
      <c r="I101" s="68" t="str">
        <f aca="false">IF(AND(F101&gt;=3.6,G101&gt;=90),"Xuất sắc",IF(AND(F101&gt;=3.2,G101&gt;=80),"Giỏi","Khá"))</f>
        <v>Xuất sắc</v>
      </c>
      <c r="J101" s="60" t="n">
        <v>5</v>
      </c>
      <c r="K101" s="69" t="n">
        <f aca="false">IF(I101="Xuất sắc",2860000,IF(I101="Giỏi",2420000,2200000))</f>
        <v>2860000</v>
      </c>
      <c r="L101" s="70" t="n">
        <f aca="false">J101*K101</f>
        <v>14300000</v>
      </c>
      <c r="M101" s="57"/>
      <c r="N101" s="58"/>
      <c r="O101" s="58"/>
      <c r="P101" s="58"/>
    </row>
    <row r="102" customFormat="false" ht="21" hidden="false" customHeight="true" outlineLevel="0" collapsed="false">
      <c r="A102" s="60" t="n">
        <f aca="false">A101+1</f>
        <v>8</v>
      </c>
      <c r="B102" s="92" t="s">
        <v>292</v>
      </c>
      <c r="C102" s="93" t="s">
        <v>293</v>
      </c>
      <c r="D102" s="94" t="s">
        <v>66</v>
      </c>
      <c r="E102" s="95" t="s">
        <v>294</v>
      </c>
      <c r="F102" s="96" t="n">
        <v>3.74</v>
      </c>
      <c r="G102" s="97" t="n">
        <v>93</v>
      </c>
      <c r="H102" s="98" t="n">
        <v>17</v>
      </c>
      <c r="I102" s="68" t="str">
        <f aca="false">IF(AND(F102&gt;=3.6,G102&gt;=90),"Xuất sắc",IF(AND(F102&gt;=3.2,G102&gt;=80),"Giỏi","Khá"))</f>
        <v>Xuất sắc</v>
      </c>
      <c r="J102" s="60" t="n">
        <v>5</v>
      </c>
      <c r="K102" s="69" t="n">
        <f aca="false">IF(I102="Xuất sắc",2860000,IF(I102="Giỏi",2420000,2200000))</f>
        <v>2860000</v>
      </c>
      <c r="L102" s="70" t="n">
        <f aca="false">J102*K102</f>
        <v>14300000</v>
      </c>
      <c r="M102" s="57"/>
      <c r="N102" s="58"/>
      <c r="O102" s="58"/>
      <c r="P102" s="58"/>
    </row>
    <row r="103" customFormat="false" ht="21" hidden="false" customHeight="true" outlineLevel="0" collapsed="false">
      <c r="A103" s="60" t="n">
        <f aca="false">A102+1</f>
        <v>9</v>
      </c>
      <c r="B103" s="92" t="s">
        <v>295</v>
      </c>
      <c r="C103" s="93" t="s">
        <v>296</v>
      </c>
      <c r="D103" s="94" t="s">
        <v>297</v>
      </c>
      <c r="E103" s="95" t="s">
        <v>271</v>
      </c>
      <c r="F103" s="96" t="n">
        <v>3.74</v>
      </c>
      <c r="G103" s="97" t="n">
        <v>93</v>
      </c>
      <c r="H103" s="98" t="n">
        <v>15</v>
      </c>
      <c r="I103" s="68" t="str">
        <f aca="false">IF(AND(F103&gt;=3.6,G103&gt;=90),"Xuất sắc",IF(AND(F103&gt;=3.2,G103&gt;=80),"Giỏi","Khá"))</f>
        <v>Xuất sắc</v>
      </c>
      <c r="J103" s="60" t="n">
        <v>5</v>
      </c>
      <c r="K103" s="69" t="n">
        <f aca="false">IF(I103="Xuất sắc",2860000,IF(I103="Giỏi",2420000,2200000))</f>
        <v>2860000</v>
      </c>
      <c r="L103" s="70" t="n">
        <f aca="false">J103*K103</f>
        <v>14300000</v>
      </c>
      <c r="M103" s="57"/>
      <c r="N103" s="58" t="n">
        <v>1017334438</v>
      </c>
      <c r="O103" s="58" t="s">
        <v>273</v>
      </c>
      <c r="P103" s="58" t="s">
        <v>298</v>
      </c>
    </row>
    <row r="104" customFormat="false" ht="21" hidden="false" customHeight="true" outlineLevel="0" collapsed="false">
      <c r="A104" s="60" t="n">
        <f aca="false">A103+1</f>
        <v>10</v>
      </c>
      <c r="B104" s="92" t="s">
        <v>299</v>
      </c>
      <c r="C104" s="93" t="s">
        <v>300</v>
      </c>
      <c r="D104" s="94" t="s">
        <v>96</v>
      </c>
      <c r="E104" s="95" t="s">
        <v>277</v>
      </c>
      <c r="F104" s="96" t="n">
        <v>3.74</v>
      </c>
      <c r="G104" s="97" t="n">
        <v>93</v>
      </c>
      <c r="H104" s="98" t="n">
        <v>15</v>
      </c>
      <c r="I104" s="68" t="str">
        <f aca="false">IF(AND(F104&gt;=3.6,G104&gt;=90),"Xuất sắc",IF(AND(F104&gt;=3.2,G104&gt;=80),"Giỏi","Khá"))</f>
        <v>Xuất sắc</v>
      </c>
      <c r="J104" s="60" t="n">
        <v>5</v>
      </c>
      <c r="K104" s="69" t="n">
        <f aca="false">IF(I104="Xuất sắc",2860000,IF(I104="Giỏi",2420000,2200000))</f>
        <v>2860000</v>
      </c>
      <c r="L104" s="70" t="n">
        <f aca="false">J104*K104</f>
        <v>14300000</v>
      </c>
      <c r="M104" s="57"/>
      <c r="N104" s="58"/>
      <c r="O104" s="58"/>
      <c r="P104" s="58"/>
    </row>
    <row r="105" customFormat="false" ht="21" hidden="false" customHeight="true" outlineLevel="0" collapsed="false">
      <c r="A105" s="60" t="n">
        <f aca="false">A104+1</f>
        <v>11</v>
      </c>
      <c r="B105" s="92" t="s">
        <v>301</v>
      </c>
      <c r="C105" s="93" t="s">
        <v>302</v>
      </c>
      <c r="D105" s="94" t="s">
        <v>132</v>
      </c>
      <c r="E105" s="95" t="s">
        <v>277</v>
      </c>
      <c r="F105" s="96" t="n">
        <v>3.73</v>
      </c>
      <c r="G105" s="97" t="n">
        <v>93</v>
      </c>
      <c r="H105" s="98" t="n">
        <v>16</v>
      </c>
      <c r="I105" s="68" t="str">
        <f aca="false">IF(AND(F105&gt;=3.6,G105&gt;=90),"Xuất sắc",IF(AND(F105&gt;=3.2,G105&gt;=80),"Giỏi","Khá"))</f>
        <v>Xuất sắc</v>
      </c>
      <c r="J105" s="60" t="n">
        <v>5</v>
      </c>
      <c r="K105" s="69" t="n">
        <f aca="false">IF(I105="Xuất sắc",2860000,IF(I105="Giỏi",2420000,2200000))</f>
        <v>2860000</v>
      </c>
      <c r="L105" s="70" t="n">
        <f aca="false">J105*K105</f>
        <v>14300000</v>
      </c>
      <c r="M105" s="57"/>
      <c r="N105" s="58"/>
      <c r="O105" s="58"/>
      <c r="P105" s="58"/>
    </row>
    <row r="106" customFormat="false" ht="21" hidden="false" customHeight="true" outlineLevel="0" collapsed="false">
      <c r="A106" s="60" t="n">
        <f aca="false">A105+1</f>
        <v>12</v>
      </c>
      <c r="B106" s="92" t="s">
        <v>303</v>
      </c>
      <c r="C106" s="93" t="s">
        <v>304</v>
      </c>
      <c r="D106" s="94" t="s">
        <v>305</v>
      </c>
      <c r="E106" s="95" t="s">
        <v>306</v>
      </c>
      <c r="F106" s="96" t="n">
        <v>3.66</v>
      </c>
      <c r="G106" s="97" t="n">
        <v>92</v>
      </c>
      <c r="H106" s="98" t="n">
        <v>16</v>
      </c>
      <c r="I106" s="68" t="str">
        <f aca="false">IF(AND(F106&gt;=3.6,G106&gt;=90),"Xuất sắc",IF(AND(F106&gt;=3.2,G106&gt;=80),"Giỏi","Khá"))</f>
        <v>Xuất sắc</v>
      </c>
      <c r="J106" s="60" t="n">
        <v>5</v>
      </c>
      <c r="K106" s="69" t="n">
        <f aca="false">IF(I106="Xuất sắc",2860000,IF(I106="Giỏi",2420000,2200000))</f>
        <v>2860000</v>
      </c>
      <c r="L106" s="70" t="n">
        <f aca="false">J106*K106</f>
        <v>14300000</v>
      </c>
      <c r="M106" s="57"/>
      <c r="N106" s="58" t="n">
        <v>63510000905014</v>
      </c>
      <c r="O106" s="58" t="s">
        <v>30</v>
      </c>
      <c r="P106" s="58" t="s">
        <v>307</v>
      </c>
    </row>
    <row r="107" customFormat="false" ht="21" hidden="false" customHeight="true" outlineLevel="0" collapsed="false">
      <c r="A107" s="60" t="n">
        <f aca="false">A106+1</f>
        <v>13</v>
      </c>
      <c r="B107" s="92" t="s">
        <v>308</v>
      </c>
      <c r="C107" s="93" t="s">
        <v>309</v>
      </c>
      <c r="D107" s="94" t="s">
        <v>310</v>
      </c>
      <c r="E107" s="95" t="s">
        <v>311</v>
      </c>
      <c r="F107" s="96" t="n">
        <v>3.65</v>
      </c>
      <c r="G107" s="97" t="n">
        <v>93</v>
      </c>
      <c r="H107" s="98" t="n">
        <v>17</v>
      </c>
      <c r="I107" s="68" t="str">
        <f aca="false">IF(AND(F107&gt;=3.6,G107&gt;=90),"Xuất sắc",IF(AND(F107&gt;=3.2,G107&gt;=80),"Giỏi","Khá"))</f>
        <v>Xuất sắc</v>
      </c>
      <c r="J107" s="60" t="n">
        <v>5</v>
      </c>
      <c r="K107" s="69" t="n">
        <f aca="false">IF(I107="Xuất sắc",2860000,IF(I107="Giỏi",2420000,2200000))</f>
        <v>2860000</v>
      </c>
      <c r="L107" s="70" t="n">
        <f aca="false">J107*K107</f>
        <v>14300000</v>
      </c>
      <c r="M107" s="57"/>
      <c r="N107" s="58" t="n">
        <v>1017600030</v>
      </c>
      <c r="O107" s="58" t="s">
        <v>273</v>
      </c>
      <c r="P107" s="58" t="s">
        <v>298</v>
      </c>
    </row>
    <row r="108" customFormat="false" ht="21" hidden="false" customHeight="true" outlineLevel="0" collapsed="false">
      <c r="A108" s="60" t="n">
        <f aca="false">A107+1</f>
        <v>14</v>
      </c>
      <c r="B108" s="92" t="s">
        <v>312</v>
      </c>
      <c r="C108" s="93" t="s">
        <v>313</v>
      </c>
      <c r="D108" s="94" t="s">
        <v>157</v>
      </c>
      <c r="E108" s="95" t="s">
        <v>311</v>
      </c>
      <c r="F108" s="96" t="n">
        <v>3.64</v>
      </c>
      <c r="G108" s="97" t="n">
        <v>93</v>
      </c>
      <c r="H108" s="98" t="n">
        <v>19</v>
      </c>
      <c r="I108" s="68" t="str">
        <f aca="false">IF(AND(F108&gt;=3.6,G108&gt;=90),"Xuất sắc",IF(AND(F108&gt;=3.2,G108&gt;=80),"Giỏi","Khá"))</f>
        <v>Xuất sắc</v>
      </c>
      <c r="J108" s="60" t="n">
        <v>5</v>
      </c>
      <c r="K108" s="69" t="n">
        <f aca="false">IF(I108="Xuất sắc",2860000,IF(I108="Giỏi",2420000,2200000))</f>
        <v>2860000</v>
      </c>
      <c r="L108" s="70" t="n">
        <f aca="false">J108*K108</f>
        <v>14300000</v>
      </c>
      <c r="M108" s="57"/>
      <c r="N108" s="58"/>
      <c r="O108" s="58"/>
      <c r="P108" s="58"/>
    </row>
    <row r="109" customFormat="false" ht="21" hidden="false" customHeight="true" outlineLevel="0" collapsed="false">
      <c r="A109" s="60" t="n">
        <f aca="false">A108+1</f>
        <v>15</v>
      </c>
      <c r="B109" s="92" t="s">
        <v>314</v>
      </c>
      <c r="C109" s="93" t="s">
        <v>315</v>
      </c>
      <c r="D109" s="94" t="s">
        <v>141</v>
      </c>
      <c r="E109" s="95" t="s">
        <v>268</v>
      </c>
      <c r="F109" s="96" t="n">
        <v>3.63</v>
      </c>
      <c r="G109" s="97" t="n">
        <v>93</v>
      </c>
      <c r="H109" s="98" t="n">
        <v>16</v>
      </c>
      <c r="I109" s="68" t="str">
        <f aca="false">IF(AND(F109&gt;=3.6,G109&gt;=90),"Xuất sắc",IF(AND(F109&gt;=3.2,G109&gt;=80),"Giỏi","Khá"))</f>
        <v>Xuất sắc</v>
      </c>
      <c r="J109" s="60" t="n">
        <v>5</v>
      </c>
      <c r="K109" s="69" t="n">
        <f aca="false">IF(I109="Xuất sắc",2860000,IF(I109="Giỏi",2420000,2200000))</f>
        <v>2860000</v>
      </c>
      <c r="L109" s="70" t="n">
        <f aca="false">J109*K109</f>
        <v>14300000</v>
      </c>
      <c r="M109" s="57"/>
      <c r="N109" s="58"/>
      <c r="O109" s="58"/>
      <c r="P109" s="58"/>
    </row>
    <row r="110" customFormat="false" ht="21" hidden="false" customHeight="true" outlineLevel="0" collapsed="false">
      <c r="A110" s="60" t="n">
        <f aca="false">A109+1</f>
        <v>16</v>
      </c>
      <c r="B110" s="92" t="s">
        <v>316</v>
      </c>
      <c r="C110" s="93" t="s">
        <v>317</v>
      </c>
      <c r="D110" s="94" t="s">
        <v>76</v>
      </c>
      <c r="E110" s="95" t="s">
        <v>318</v>
      </c>
      <c r="F110" s="96" t="n">
        <v>3.63</v>
      </c>
      <c r="G110" s="97" t="n">
        <v>91</v>
      </c>
      <c r="H110" s="98" t="n">
        <v>16</v>
      </c>
      <c r="I110" s="68" t="str">
        <f aca="false">IF(AND(F110&gt;=3.6,G110&gt;=90),"Xuất sắc",IF(AND(F110&gt;=3.2,G110&gt;=80),"Giỏi","Khá"))</f>
        <v>Xuất sắc</v>
      </c>
      <c r="J110" s="60" t="n">
        <v>5</v>
      </c>
      <c r="K110" s="69" t="n">
        <f aca="false">IF(I110="Xuất sắc",2860000,IF(I110="Giỏi",2420000,2200000))</f>
        <v>2860000</v>
      </c>
      <c r="L110" s="70" t="n">
        <f aca="false">J110*K110</f>
        <v>14300000</v>
      </c>
      <c r="M110" s="57"/>
      <c r="N110" s="58"/>
      <c r="O110" s="58"/>
      <c r="P110" s="58"/>
    </row>
    <row r="111" customFormat="false" ht="21" hidden="false" customHeight="true" outlineLevel="0" collapsed="false">
      <c r="A111" s="60" t="n">
        <f aca="false">A110+1</f>
        <v>17</v>
      </c>
      <c r="B111" s="92" t="s">
        <v>319</v>
      </c>
      <c r="C111" s="93" t="s">
        <v>320</v>
      </c>
      <c r="D111" s="94" t="s">
        <v>195</v>
      </c>
      <c r="E111" s="95" t="s">
        <v>311</v>
      </c>
      <c r="F111" s="96" t="n">
        <v>3.59</v>
      </c>
      <c r="G111" s="97" t="n">
        <v>93</v>
      </c>
      <c r="H111" s="98" t="n">
        <v>16</v>
      </c>
      <c r="I111" s="68" t="str">
        <f aca="false">IF(AND(F111&gt;=3.6,G111&gt;=90),"Xuất sắc",IF(AND(F111&gt;=3.2,G111&gt;=80),"Giỏi","Khá"))</f>
        <v>Giỏi</v>
      </c>
      <c r="J111" s="60" t="n">
        <v>5</v>
      </c>
      <c r="K111" s="69" t="n">
        <f aca="false">IF(I111="Xuất sắc",2860000,IF(I111="Giỏi",2420000,2200000))</f>
        <v>2420000</v>
      </c>
      <c r="L111" s="70" t="n">
        <f aca="false">J111*K111</f>
        <v>12100000</v>
      </c>
      <c r="M111" s="57"/>
      <c r="N111" s="58"/>
      <c r="O111" s="58"/>
      <c r="P111" s="58"/>
    </row>
    <row r="112" customFormat="false" ht="21" hidden="false" customHeight="true" outlineLevel="0" collapsed="false">
      <c r="A112" s="60" t="n">
        <f aca="false">A111+1</f>
        <v>18</v>
      </c>
      <c r="B112" s="92" t="s">
        <v>321</v>
      </c>
      <c r="C112" s="93" t="s">
        <v>322</v>
      </c>
      <c r="D112" s="94" t="s">
        <v>206</v>
      </c>
      <c r="E112" s="95" t="s">
        <v>268</v>
      </c>
      <c r="F112" s="96" t="n">
        <v>3.56</v>
      </c>
      <c r="G112" s="97" t="n">
        <v>93</v>
      </c>
      <c r="H112" s="98" t="n">
        <v>17</v>
      </c>
      <c r="I112" s="68" t="str">
        <f aca="false">IF(AND(F112&gt;=3.6,G112&gt;=90),"Xuất sắc",IF(AND(F112&gt;=3.2,G112&gt;=80),"Giỏi","Khá"))</f>
        <v>Giỏi</v>
      </c>
      <c r="J112" s="60" t="n">
        <v>5</v>
      </c>
      <c r="K112" s="69" t="n">
        <f aca="false">IF(I112="Xuất sắc",2860000,IF(I112="Giỏi",2420000,2200000))</f>
        <v>2420000</v>
      </c>
      <c r="L112" s="70" t="n">
        <f aca="false">J112*K112</f>
        <v>12100000</v>
      </c>
      <c r="M112" s="57"/>
      <c r="N112" s="58"/>
      <c r="O112" s="58"/>
      <c r="P112" s="58"/>
    </row>
    <row r="113" customFormat="false" ht="21" hidden="false" customHeight="true" outlineLevel="0" collapsed="false">
      <c r="A113" s="60" t="n">
        <f aca="false">A112+1</f>
        <v>19</v>
      </c>
      <c r="B113" s="92" t="s">
        <v>323</v>
      </c>
      <c r="C113" s="93" t="s">
        <v>241</v>
      </c>
      <c r="D113" s="94" t="s">
        <v>324</v>
      </c>
      <c r="E113" s="95" t="s">
        <v>271</v>
      </c>
      <c r="F113" s="96" t="n">
        <v>3.56</v>
      </c>
      <c r="G113" s="97" t="n">
        <v>93</v>
      </c>
      <c r="H113" s="98" t="n">
        <v>16</v>
      </c>
      <c r="I113" s="68" t="str">
        <f aca="false">IF(AND(F113&gt;=3.6,G113&gt;=90),"Xuất sắc",IF(AND(F113&gt;=3.2,G113&gt;=80),"Giỏi","Khá"))</f>
        <v>Giỏi</v>
      </c>
      <c r="J113" s="60" t="n">
        <v>5</v>
      </c>
      <c r="K113" s="69" t="n">
        <f aca="false">IF(I113="Xuất sắc",2860000,IF(I113="Giỏi",2420000,2200000))</f>
        <v>2420000</v>
      </c>
      <c r="L113" s="70" t="n">
        <f aca="false">J113*K113</f>
        <v>12100000</v>
      </c>
      <c r="M113" s="57"/>
      <c r="N113" s="58"/>
      <c r="O113" s="58"/>
      <c r="P113" s="58"/>
    </row>
    <row r="114" customFormat="false" ht="21" hidden="false" customHeight="true" outlineLevel="0" collapsed="false">
      <c r="A114" s="60" t="n">
        <f aca="false">A113+1</f>
        <v>20</v>
      </c>
      <c r="B114" s="92" t="s">
        <v>325</v>
      </c>
      <c r="C114" s="93" t="s">
        <v>326</v>
      </c>
      <c r="D114" s="94" t="s">
        <v>164</v>
      </c>
      <c r="E114" s="95" t="s">
        <v>311</v>
      </c>
      <c r="F114" s="96" t="n">
        <v>3.51</v>
      </c>
      <c r="G114" s="97" t="n">
        <v>93</v>
      </c>
      <c r="H114" s="98" t="n">
        <v>17</v>
      </c>
      <c r="I114" s="68" t="str">
        <f aca="false">IF(AND(F114&gt;=3.6,G114&gt;=90),"Xuất sắc",IF(AND(F114&gt;=3.2,G114&gt;=80),"Giỏi","Khá"))</f>
        <v>Giỏi</v>
      </c>
      <c r="J114" s="60" t="n">
        <v>5</v>
      </c>
      <c r="K114" s="69" t="n">
        <f aca="false">IF(I114="Xuất sắc",2860000,IF(I114="Giỏi",2420000,2200000))</f>
        <v>2420000</v>
      </c>
      <c r="L114" s="70" t="n">
        <f aca="false">J114*K114</f>
        <v>12100000</v>
      </c>
      <c r="M114" s="57"/>
      <c r="N114" s="58"/>
      <c r="O114" s="58"/>
      <c r="P114" s="58"/>
    </row>
    <row r="115" customFormat="false" ht="21" hidden="false" customHeight="true" outlineLevel="0" collapsed="false">
      <c r="A115" s="60" t="n">
        <f aca="false">A114+1</f>
        <v>21</v>
      </c>
      <c r="B115" s="92" t="s">
        <v>327</v>
      </c>
      <c r="C115" s="93" t="s">
        <v>241</v>
      </c>
      <c r="D115" s="94" t="s">
        <v>324</v>
      </c>
      <c r="E115" s="95" t="s">
        <v>311</v>
      </c>
      <c r="F115" s="96" t="n">
        <v>3.51</v>
      </c>
      <c r="G115" s="97" t="n">
        <v>91</v>
      </c>
      <c r="H115" s="98" t="n">
        <v>17</v>
      </c>
      <c r="I115" s="68" t="str">
        <f aca="false">IF(AND(F115&gt;=3.6,G115&gt;=90),"Xuất sắc",IF(AND(F115&gt;=3.2,G115&gt;=80),"Giỏi","Khá"))</f>
        <v>Giỏi</v>
      </c>
      <c r="J115" s="60" t="n">
        <v>5</v>
      </c>
      <c r="K115" s="69" t="n">
        <f aca="false">IF(I115="Xuất sắc",2860000,IF(I115="Giỏi",2420000,2200000))</f>
        <v>2420000</v>
      </c>
      <c r="L115" s="70" t="n">
        <f aca="false">J115*K115</f>
        <v>12100000</v>
      </c>
      <c r="M115" s="57"/>
      <c r="N115" s="58"/>
      <c r="O115" s="58"/>
      <c r="P115" s="58"/>
    </row>
    <row r="116" customFormat="false" ht="21" hidden="false" customHeight="true" outlineLevel="0" collapsed="false">
      <c r="A116" s="60" t="n">
        <f aca="false">A115+1</f>
        <v>22</v>
      </c>
      <c r="B116" s="92" t="s">
        <v>328</v>
      </c>
      <c r="C116" s="93" t="s">
        <v>329</v>
      </c>
      <c r="D116" s="94" t="s">
        <v>330</v>
      </c>
      <c r="E116" s="95" t="s">
        <v>294</v>
      </c>
      <c r="F116" s="96" t="n">
        <v>3.5</v>
      </c>
      <c r="G116" s="97" t="n">
        <v>100</v>
      </c>
      <c r="H116" s="98" t="n">
        <v>18</v>
      </c>
      <c r="I116" s="68" t="str">
        <f aca="false">IF(AND(F116&gt;=3.6,G116&gt;=90),"Xuất sắc",IF(AND(F116&gt;=3.2,G116&gt;=80),"Giỏi","Khá"))</f>
        <v>Giỏi</v>
      </c>
      <c r="J116" s="60" t="n">
        <v>5</v>
      </c>
      <c r="K116" s="69" t="n">
        <f aca="false">IF(I116="Xuất sắc",2860000,IF(I116="Giỏi",2420000,2200000))</f>
        <v>2420000</v>
      </c>
      <c r="L116" s="70" t="n">
        <f aca="false">J116*K116</f>
        <v>12100000</v>
      </c>
      <c r="M116" s="57"/>
      <c r="N116" s="58"/>
      <c r="O116" s="58"/>
      <c r="P116" s="58"/>
    </row>
    <row r="117" customFormat="false" ht="21" hidden="false" customHeight="true" outlineLevel="0" collapsed="false">
      <c r="A117" s="60" t="n">
        <f aca="false">A116+1</f>
        <v>23</v>
      </c>
      <c r="B117" s="92" t="s">
        <v>331</v>
      </c>
      <c r="C117" s="93" t="s">
        <v>332</v>
      </c>
      <c r="D117" s="94" t="s">
        <v>333</v>
      </c>
      <c r="E117" s="95" t="s">
        <v>334</v>
      </c>
      <c r="F117" s="96" t="n">
        <v>3.5</v>
      </c>
      <c r="G117" s="97" t="n">
        <v>93</v>
      </c>
      <c r="H117" s="98" t="n">
        <v>15</v>
      </c>
      <c r="I117" s="68" t="str">
        <f aca="false">IF(AND(F117&gt;=3.6,G117&gt;=90),"Xuất sắc",IF(AND(F117&gt;=3.2,G117&gt;=80),"Giỏi","Khá"))</f>
        <v>Giỏi</v>
      </c>
      <c r="J117" s="60" t="n">
        <v>5</v>
      </c>
      <c r="K117" s="69" t="n">
        <f aca="false">IF(I117="Xuất sắc",2860000,IF(I117="Giỏi",2420000,2200000))</f>
        <v>2420000</v>
      </c>
      <c r="L117" s="70" t="n">
        <f aca="false">J117*K117</f>
        <v>12100000</v>
      </c>
      <c r="M117" s="57"/>
      <c r="N117" s="58"/>
      <c r="O117" s="58"/>
      <c r="P117" s="58"/>
    </row>
    <row r="118" customFormat="false" ht="21" hidden="false" customHeight="true" outlineLevel="0" collapsed="false">
      <c r="A118" s="60" t="n">
        <f aca="false">A117+1</f>
        <v>24</v>
      </c>
      <c r="B118" s="92" t="s">
        <v>335</v>
      </c>
      <c r="C118" s="93" t="s">
        <v>175</v>
      </c>
      <c r="D118" s="94" t="s">
        <v>336</v>
      </c>
      <c r="E118" s="95" t="s">
        <v>311</v>
      </c>
      <c r="F118" s="96" t="n">
        <v>3.5</v>
      </c>
      <c r="G118" s="97" t="n">
        <v>92</v>
      </c>
      <c r="H118" s="98" t="n">
        <v>16</v>
      </c>
      <c r="I118" s="68" t="str">
        <f aca="false">IF(AND(F118&gt;=3.6,G118&gt;=90),"Xuất sắc",IF(AND(F118&gt;=3.2,G118&gt;=80),"Giỏi","Khá"))</f>
        <v>Giỏi</v>
      </c>
      <c r="J118" s="60" t="n">
        <v>5</v>
      </c>
      <c r="K118" s="69" t="n">
        <f aca="false">IF(I118="Xuất sắc",2860000,IF(I118="Giỏi",2420000,2200000))</f>
        <v>2420000</v>
      </c>
      <c r="L118" s="70" t="n">
        <f aca="false">J118*K118</f>
        <v>12100000</v>
      </c>
      <c r="M118" s="57"/>
      <c r="N118" s="58"/>
      <c r="O118" s="58"/>
      <c r="P118" s="58"/>
    </row>
    <row r="119" customFormat="false" ht="21" hidden="false" customHeight="true" outlineLevel="0" collapsed="false">
      <c r="A119" s="60" t="n">
        <f aca="false">A118+1</f>
        <v>25</v>
      </c>
      <c r="B119" s="92" t="s">
        <v>337</v>
      </c>
      <c r="C119" s="93" t="s">
        <v>338</v>
      </c>
      <c r="D119" s="94" t="s">
        <v>195</v>
      </c>
      <c r="E119" s="95" t="s">
        <v>306</v>
      </c>
      <c r="F119" s="96" t="n">
        <v>3.49</v>
      </c>
      <c r="G119" s="97" t="n">
        <v>93</v>
      </c>
      <c r="H119" s="98" t="n">
        <v>15</v>
      </c>
      <c r="I119" s="68" t="str">
        <f aca="false">IF(AND(F119&gt;=3.6,G119&gt;=90),"Xuất sắc",IF(AND(F119&gt;=3.2,G119&gt;=80),"Giỏi","Khá"))</f>
        <v>Giỏi</v>
      </c>
      <c r="J119" s="60" t="n">
        <v>5</v>
      </c>
      <c r="K119" s="69" t="n">
        <f aca="false">IF(I119="Xuất sắc",2860000,IF(I119="Giỏi",2420000,2200000))</f>
        <v>2420000</v>
      </c>
      <c r="L119" s="70" t="n">
        <f aca="false">J119*K119</f>
        <v>12100000</v>
      </c>
      <c r="M119" s="57"/>
      <c r="N119" s="58" t="n">
        <v>1015248742</v>
      </c>
      <c r="O119" s="58" t="s">
        <v>339</v>
      </c>
      <c r="P119" s="58" t="s">
        <v>340</v>
      </c>
    </row>
    <row r="120" customFormat="false" ht="21" hidden="false" customHeight="true" outlineLevel="0" collapsed="false">
      <c r="A120" s="60" t="n">
        <f aca="false">A119+1</f>
        <v>26</v>
      </c>
      <c r="B120" s="92" t="s">
        <v>341</v>
      </c>
      <c r="C120" s="93" t="s">
        <v>342</v>
      </c>
      <c r="D120" s="94" t="s">
        <v>343</v>
      </c>
      <c r="E120" s="95" t="s">
        <v>271</v>
      </c>
      <c r="F120" s="96" t="n">
        <v>3.49</v>
      </c>
      <c r="G120" s="97" t="n">
        <v>91</v>
      </c>
      <c r="H120" s="98" t="n">
        <v>19</v>
      </c>
      <c r="I120" s="68" t="str">
        <f aca="false">IF(AND(F120&gt;=3.6,G120&gt;=90),"Xuất sắc",IF(AND(F120&gt;=3.2,G120&gt;=80),"Giỏi","Khá"))</f>
        <v>Giỏi</v>
      </c>
      <c r="J120" s="60" t="n">
        <v>5</v>
      </c>
      <c r="K120" s="69" t="n">
        <f aca="false">IF(I120="Xuất sắc",2860000,IF(I120="Giỏi",2420000,2200000))</f>
        <v>2420000</v>
      </c>
      <c r="L120" s="70" t="n">
        <f aca="false">J120*K120</f>
        <v>12100000</v>
      </c>
      <c r="M120" s="57"/>
      <c r="N120" s="58"/>
      <c r="O120" s="58"/>
      <c r="P120" s="58"/>
    </row>
    <row r="121" customFormat="false" ht="21" hidden="false" customHeight="true" outlineLevel="0" collapsed="false">
      <c r="A121" s="60" t="n">
        <f aca="false">A120+1</f>
        <v>27</v>
      </c>
      <c r="B121" s="92" t="s">
        <v>344</v>
      </c>
      <c r="C121" s="93" t="s">
        <v>345</v>
      </c>
      <c r="D121" s="94" t="s">
        <v>346</v>
      </c>
      <c r="E121" s="95" t="s">
        <v>311</v>
      </c>
      <c r="F121" s="96" t="n">
        <v>3.47</v>
      </c>
      <c r="G121" s="97" t="n">
        <v>93</v>
      </c>
      <c r="H121" s="98" t="n">
        <v>17</v>
      </c>
      <c r="I121" s="68" t="str">
        <f aca="false">IF(AND(F121&gt;=3.6,G121&gt;=90),"Xuất sắc",IF(AND(F121&gt;=3.2,G121&gt;=80),"Giỏi","Khá"))</f>
        <v>Giỏi</v>
      </c>
      <c r="J121" s="60" t="n">
        <v>5</v>
      </c>
      <c r="K121" s="69" t="n">
        <f aca="false">IF(I121="Xuất sắc",2860000,IF(I121="Giỏi",2420000,2200000))</f>
        <v>2420000</v>
      </c>
      <c r="L121" s="70" t="n">
        <f aca="false">J121*K121</f>
        <v>12100000</v>
      </c>
      <c r="M121" s="57"/>
      <c r="N121" s="58"/>
      <c r="O121" s="58"/>
      <c r="P121" s="58"/>
    </row>
    <row r="122" customFormat="false" ht="21" hidden="false" customHeight="true" outlineLevel="0" collapsed="false">
      <c r="A122" s="60" t="n">
        <f aca="false">A121+1</f>
        <v>28</v>
      </c>
      <c r="B122" s="92" t="s">
        <v>347</v>
      </c>
      <c r="C122" s="93" t="s">
        <v>348</v>
      </c>
      <c r="D122" s="94" t="s">
        <v>349</v>
      </c>
      <c r="E122" s="95" t="s">
        <v>350</v>
      </c>
      <c r="F122" s="96" t="n">
        <v>3.47</v>
      </c>
      <c r="G122" s="97" t="n">
        <v>92</v>
      </c>
      <c r="H122" s="98" t="n">
        <v>15</v>
      </c>
      <c r="I122" s="68" t="str">
        <f aca="false">IF(AND(F122&gt;=3.6,G122&gt;=90),"Xuất sắc",IF(AND(F122&gt;=3.2,G122&gt;=80),"Giỏi","Khá"))</f>
        <v>Giỏi</v>
      </c>
      <c r="J122" s="60" t="n">
        <v>5</v>
      </c>
      <c r="K122" s="69" t="n">
        <f aca="false">IF(I122="Xuất sắc",2860000,IF(I122="Giỏi",2420000,2200000))</f>
        <v>2420000</v>
      </c>
      <c r="L122" s="70" t="n">
        <f aca="false">J122*K122</f>
        <v>12100000</v>
      </c>
      <c r="M122" s="57"/>
      <c r="N122" s="58"/>
      <c r="O122" s="58"/>
      <c r="P122" s="58"/>
    </row>
    <row r="123" customFormat="false" ht="21" hidden="false" customHeight="true" outlineLevel="0" collapsed="false">
      <c r="A123" s="60" t="n">
        <f aca="false">A122+1</f>
        <v>29</v>
      </c>
      <c r="B123" s="92" t="s">
        <v>351</v>
      </c>
      <c r="C123" s="93" t="s">
        <v>72</v>
      </c>
      <c r="D123" s="94" t="s">
        <v>173</v>
      </c>
      <c r="E123" s="95" t="s">
        <v>311</v>
      </c>
      <c r="F123" s="96" t="n">
        <v>3.45</v>
      </c>
      <c r="G123" s="97" t="n">
        <v>93</v>
      </c>
      <c r="H123" s="98" t="n">
        <v>17</v>
      </c>
      <c r="I123" s="68" t="str">
        <f aca="false">IF(AND(F123&gt;=3.6,G123&gt;=90),"Xuất sắc",IF(AND(F123&gt;=3.2,G123&gt;=80),"Giỏi","Khá"))</f>
        <v>Giỏi</v>
      </c>
      <c r="J123" s="60" t="n">
        <v>5</v>
      </c>
      <c r="K123" s="69" t="n">
        <f aca="false">IF(I123="Xuất sắc",2860000,IF(I123="Giỏi",2420000,2200000))</f>
        <v>2420000</v>
      </c>
      <c r="L123" s="70" t="n">
        <f aca="false">J123*K123</f>
        <v>12100000</v>
      </c>
      <c r="M123" s="57"/>
      <c r="N123" s="58"/>
      <c r="O123" s="58"/>
      <c r="P123" s="58"/>
    </row>
    <row r="124" customFormat="false" ht="21" hidden="false" customHeight="true" outlineLevel="0" collapsed="false">
      <c r="A124" s="60" t="n">
        <f aca="false">A123+1</f>
        <v>30</v>
      </c>
      <c r="B124" s="92" t="s">
        <v>352</v>
      </c>
      <c r="C124" s="93" t="s">
        <v>353</v>
      </c>
      <c r="D124" s="94" t="s">
        <v>354</v>
      </c>
      <c r="E124" s="95" t="s">
        <v>268</v>
      </c>
      <c r="F124" s="96" t="n">
        <v>3.43</v>
      </c>
      <c r="G124" s="97" t="n">
        <v>93</v>
      </c>
      <c r="H124" s="98" t="n">
        <v>20</v>
      </c>
      <c r="I124" s="68" t="str">
        <f aca="false">IF(AND(F124&gt;=3.6,G124&gt;=90),"Xuất sắc",IF(AND(F124&gt;=3.2,G124&gt;=80),"Giỏi","Khá"))</f>
        <v>Giỏi</v>
      </c>
      <c r="J124" s="60" t="n">
        <v>5</v>
      </c>
      <c r="K124" s="69" t="n">
        <f aca="false">IF(I124="Xuất sắc",2860000,IF(I124="Giỏi",2420000,2200000))</f>
        <v>2420000</v>
      </c>
      <c r="L124" s="70" t="n">
        <f aca="false">J124*K124</f>
        <v>12100000</v>
      </c>
      <c r="M124" s="57"/>
      <c r="N124" s="58"/>
      <c r="O124" s="58"/>
      <c r="P124" s="58"/>
    </row>
    <row r="125" customFormat="false" ht="21" hidden="false" customHeight="true" outlineLevel="0" collapsed="false">
      <c r="A125" s="60"/>
      <c r="B125" s="91"/>
      <c r="C125" s="115" t="s">
        <v>77</v>
      </c>
      <c r="D125" s="73" t="n">
        <f aca="false">A124</f>
        <v>30</v>
      </c>
      <c r="E125" s="116"/>
      <c r="F125" s="119"/>
      <c r="G125" s="60"/>
      <c r="H125" s="76"/>
      <c r="I125" s="68"/>
      <c r="J125" s="60"/>
      <c r="K125" s="69"/>
      <c r="L125" s="77" t="n">
        <f aca="false">SUM(L95:L124)</f>
        <v>398200000</v>
      </c>
      <c r="M125" s="57"/>
      <c r="N125" s="58"/>
      <c r="O125" s="58"/>
      <c r="P125" s="58"/>
    </row>
    <row r="126" customFormat="false" ht="21" hidden="false" customHeight="true" outlineLevel="0" collapsed="false">
      <c r="A126" s="37"/>
      <c r="B126" s="48" t="s">
        <v>355</v>
      </c>
      <c r="C126" s="49"/>
      <c r="D126" s="50"/>
      <c r="E126" s="51"/>
      <c r="F126" s="52"/>
      <c r="G126" s="53"/>
      <c r="H126" s="53"/>
      <c r="I126" s="54"/>
      <c r="J126" s="55"/>
      <c r="K126" s="55"/>
      <c r="L126" s="56"/>
      <c r="M126" s="57"/>
      <c r="N126" s="58"/>
      <c r="O126" s="58"/>
      <c r="P126" s="58"/>
    </row>
    <row r="127" customFormat="false" ht="21" hidden="false" customHeight="true" outlineLevel="0" collapsed="false">
      <c r="A127" s="60" t="n">
        <v>1</v>
      </c>
      <c r="B127" s="92" t="s">
        <v>356</v>
      </c>
      <c r="C127" s="93" t="s">
        <v>357</v>
      </c>
      <c r="D127" s="94" t="s">
        <v>55</v>
      </c>
      <c r="E127" s="95" t="s">
        <v>358</v>
      </c>
      <c r="F127" s="96" t="n">
        <v>4</v>
      </c>
      <c r="G127" s="97" t="n">
        <v>93</v>
      </c>
      <c r="H127" s="98" t="n">
        <v>13</v>
      </c>
      <c r="I127" s="68" t="str">
        <f aca="false">IF(AND(F127&gt;=3.6,G127&gt;=90),"Xuất sắc",IF(AND(F127&gt;=3.2,G127&gt;=80),"Giỏi","Khá"))</f>
        <v>Xuất sắc</v>
      </c>
      <c r="J127" s="60" t="n">
        <v>4</v>
      </c>
      <c r="K127" s="69" t="n">
        <f aca="false">IF(I127="Xuất sắc",2860000,IF(I127="Giỏi",2420000,2200000))</f>
        <v>2860000</v>
      </c>
      <c r="L127" s="70" t="n">
        <f aca="false">J127*K127</f>
        <v>11440000</v>
      </c>
      <c r="M127" s="57"/>
      <c r="N127" s="58"/>
      <c r="O127" s="58"/>
      <c r="P127" s="58"/>
    </row>
    <row r="128" customFormat="false" ht="21" hidden="false" customHeight="true" outlineLevel="0" collapsed="false">
      <c r="A128" s="60" t="n">
        <f aca="false">A127+1</f>
        <v>2</v>
      </c>
      <c r="B128" s="92" t="s">
        <v>359</v>
      </c>
      <c r="C128" s="93" t="s">
        <v>360</v>
      </c>
      <c r="D128" s="94" t="s">
        <v>176</v>
      </c>
      <c r="E128" s="95" t="s">
        <v>358</v>
      </c>
      <c r="F128" s="96" t="n">
        <v>4</v>
      </c>
      <c r="G128" s="97" t="n">
        <v>92</v>
      </c>
      <c r="H128" s="98" t="n">
        <v>13</v>
      </c>
      <c r="I128" s="68" t="str">
        <f aca="false">IF(AND(F128&gt;=3.6,G128&gt;=90),"Xuất sắc",IF(AND(F128&gt;=3.2,G128&gt;=80),"Giỏi","Khá"))</f>
        <v>Xuất sắc</v>
      </c>
      <c r="J128" s="60" t="n">
        <v>4</v>
      </c>
      <c r="K128" s="69" t="n">
        <f aca="false">IF(I128="Xuất sắc",2860000,IF(I128="Giỏi",2420000,2200000))</f>
        <v>2860000</v>
      </c>
      <c r="L128" s="70" t="n">
        <f aca="false">J128*K128</f>
        <v>11440000</v>
      </c>
      <c r="M128" s="57"/>
      <c r="N128" s="58"/>
      <c r="O128" s="58"/>
      <c r="P128" s="58"/>
    </row>
    <row r="129" customFormat="false" ht="21" hidden="false" customHeight="true" outlineLevel="0" collapsed="false">
      <c r="A129" s="60" t="n">
        <f aca="false">A128+1</f>
        <v>3</v>
      </c>
      <c r="B129" s="92" t="s">
        <v>361</v>
      </c>
      <c r="C129" s="93" t="s">
        <v>362</v>
      </c>
      <c r="D129" s="94" t="s">
        <v>162</v>
      </c>
      <c r="E129" s="95" t="s">
        <v>358</v>
      </c>
      <c r="F129" s="96" t="n">
        <v>4</v>
      </c>
      <c r="G129" s="97" t="n">
        <v>92</v>
      </c>
      <c r="H129" s="98" t="n">
        <v>13</v>
      </c>
      <c r="I129" s="68" t="str">
        <f aca="false">IF(AND(F129&gt;=3.6,G129&gt;=90),"Xuất sắc",IF(AND(F129&gt;=3.2,G129&gt;=80),"Giỏi","Khá"))</f>
        <v>Xuất sắc</v>
      </c>
      <c r="J129" s="60" t="n">
        <v>4</v>
      </c>
      <c r="K129" s="69" t="n">
        <f aca="false">IF(I129="Xuất sắc",2860000,IF(I129="Giỏi",2420000,2200000))</f>
        <v>2860000</v>
      </c>
      <c r="L129" s="70" t="n">
        <f aca="false">J129*K129</f>
        <v>11440000</v>
      </c>
      <c r="M129" s="57"/>
      <c r="N129" s="58"/>
      <c r="O129" s="58"/>
      <c r="P129" s="58"/>
    </row>
    <row r="130" customFormat="false" ht="21" hidden="false" customHeight="true" outlineLevel="0" collapsed="false">
      <c r="A130" s="60" t="n">
        <f aca="false">A129+1</f>
        <v>4</v>
      </c>
      <c r="B130" s="92" t="s">
        <v>363</v>
      </c>
      <c r="C130" s="93" t="s">
        <v>364</v>
      </c>
      <c r="D130" s="94" t="s">
        <v>365</v>
      </c>
      <c r="E130" s="95" t="s">
        <v>366</v>
      </c>
      <c r="F130" s="96" t="n">
        <v>3.93</v>
      </c>
      <c r="G130" s="97" t="n">
        <v>93</v>
      </c>
      <c r="H130" s="98" t="n">
        <v>13</v>
      </c>
      <c r="I130" s="68" t="str">
        <f aca="false">IF(AND(F130&gt;=3.6,G130&gt;=90),"Xuất sắc",IF(AND(F130&gt;=3.2,G130&gt;=80),"Giỏi","Khá"))</f>
        <v>Xuất sắc</v>
      </c>
      <c r="J130" s="60" t="n">
        <v>4</v>
      </c>
      <c r="K130" s="69" t="n">
        <f aca="false">IF(I130="Xuất sắc",2860000,IF(I130="Giỏi",2420000,2200000))</f>
        <v>2860000</v>
      </c>
      <c r="L130" s="70" t="n">
        <f aca="false">J130*K130</f>
        <v>11440000</v>
      </c>
      <c r="M130" s="57"/>
      <c r="N130" s="58"/>
      <c r="O130" s="58"/>
      <c r="P130" s="58"/>
    </row>
    <row r="131" customFormat="false" ht="21" hidden="false" customHeight="true" outlineLevel="0" collapsed="false">
      <c r="A131" s="60" t="n">
        <f aca="false">A130+1</f>
        <v>5</v>
      </c>
      <c r="B131" s="92" t="s">
        <v>367</v>
      </c>
      <c r="C131" s="93" t="s">
        <v>368</v>
      </c>
      <c r="D131" s="94" t="s">
        <v>199</v>
      </c>
      <c r="E131" s="95" t="s">
        <v>366</v>
      </c>
      <c r="F131" s="96" t="n">
        <v>3.93</v>
      </c>
      <c r="G131" s="97" t="n">
        <v>92</v>
      </c>
      <c r="H131" s="98" t="n">
        <v>13</v>
      </c>
      <c r="I131" s="68" t="str">
        <f aca="false">IF(AND(F131&gt;=3.6,G131&gt;=90),"Xuất sắc",IF(AND(F131&gt;=3.2,G131&gt;=80),"Giỏi","Khá"))</f>
        <v>Xuất sắc</v>
      </c>
      <c r="J131" s="60" t="n">
        <v>4</v>
      </c>
      <c r="K131" s="69" t="n">
        <f aca="false">IF(I131="Xuất sắc",2860000,IF(I131="Giỏi",2420000,2200000))</f>
        <v>2860000</v>
      </c>
      <c r="L131" s="70" t="n">
        <f aca="false">J131*K131</f>
        <v>11440000</v>
      </c>
      <c r="M131" s="57"/>
      <c r="N131" s="58"/>
      <c r="O131" s="58"/>
      <c r="P131" s="58"/>
    </row>
    <row r="132" customFormat="false" ht="21" hidden="false" customHeight="true" outlineLevel="0" collapsed="false">
      <c r="A132" s="60" t="n">
        <f aca="false">A131+1</f>
        <v>6</v>
      </c>
      <c r="B132" s="92" t="s">
        <v>369</v>
      </c>
      <c r="C132" s="93" t="s">
        <v>148</v>
      </c>
      <c r="D132" s="94" t="s">
        <v>255</v>
      </c>
      <c r="E132" s="95" t="s">
        <v>358</v>
      </c>
      <c r="F132" s="96" t="n">
        <v>3.93</v>
      </c>
      <c r="G132" s="97" t="n">
        <v>91</v>
      </c>
      <c r="H132" s="98" t="n">
        <v>13</v>
      </c>
      <c r="I132" s="68" t="str">
        <f aca="false">IF(AND(F132&gt;=3.6,G132&gt;=90),"Xuất sắc",IF(AND(F132&gt;=3.2,G132&gt;=80),"Giỏi","Khá"))</f>
        <v>Xuất sắc</v>
      </c>
      <c r="J132" s="60" t="n">
        <v>4</v>
      </c>
      <c r="K132" s="69" t="n">
        <f aca="false">IF(I132="Xuất sắc",2860000,IF(I132="Giỏi",2420000,2200000))</f>
        <v>2860000</v>
      </c>
      <c r="L132" s="70" t="n">
        <f aca="false">J132*K132</f>
        <v>11440000</v>
      </c>
      <c r="M132" s="57"/>
      <c r="N132" s="58"/>
      <c r="O132" s="58"/>
      <c r="P132" s="58"/>
    </row>
    <row r="133" customFormat="false" ht="21" hidden="false" customHeight="true" outlineLevel="0" collapsed="false">
      <c r="A133" s="60" t="n">
        <f aca="false">A132+1</f>
        <v>7</v>
      </c>
      <c r="B133" s="92" t="s">
        <v>370</v>
      </c>
      <c r="C133" s="93" t="s">
        <v>371</v>
      </c>
      <c r="D133" s="94" t="s">
        <v>372</v>
      </c>
      <c r="E133" s="95" t="s">
        <v>366</v>
      </c>
      <c r="F133" s="96" t="n">
        <v>3.88</v>
      </c>
      <c r="G133" s="97" t="n">
        <v>96</v>
      </c>
      <c r="H133" s="98" t="n">
        <v>13</v>
      </c>
      <c r="I133" s="68" t="str">
        <f aca="false">IF(AND(F133&gt;=3.6,G133&gt;=90),"Xuất sắc",IF(AND(F133&gt;=3.2,G133&gt;=80),"Giỏi","Khá"))</f>
        <v>Xuất sắc</v>
      </c>
      <c r="J133" s="60" t="n">
        <v>4</v>
      </c>
      <c r="K133" s="69" t="n">
        <f aca="false">IF(I133="Xuất sắc",2860000,IF(I133="Giỏi",2420000,2200000))</f>
        <v>2860000</v>
      </c>
      <c r="L133" s="70" t="n">
        <f aca="false">J133*K133</f>
        <v>11440000</v>
      </c>
      <c r="M133" s="57"/>
      <c r="N133" s="58"/>
      <c r="O133" s="58"/>
      <c r="P133" s="58"/>
    </row>
    <row r="134" customFormat="false" ht="21" hidden="false" customHeight="true" outlineLevel="0" collapsed="false">
      <c r="A134" s="60" t="n">
        <f aca="false">A133+1</f>
        <v>8</v>
      </c>
      <c r="B134" s="92" t="s">
        <v>373</v>
      </c>
      <c r="C134" s="93" t="s">
        <v>374</v>
      </c>
      <c r="D134" s="94" t="s">
        <v>375</v>
      </c>
      <c r="E134" s="95" t="s">
        <v>376</v>
      </c>
      <c r="F134" s="96" t="n">
        <v>3.88</v>
      </c>
      <c r="G134" s="97" t="n">
        <v>92</v>
      </c>
      <c r="H134" s="98" t="n">
        <v>13</v>
      </c>
      <c r="I134" s="68" t="str">
        <f aca="false">IF(AND(F134&gt;=3.6,G134&gt;=90),"Xuất sắc",IF(AND(F134&gt;=3.2,G134&gt;=80),"Giỏi","Khá"))</f>
        <v>Xuất sắc</v>
      </c>
      <c r="J134" s="60" t="n">
        <v>4</v>
      </c>
      <c r="K134" s="69" t="n">
        <f aca="false">IF(I134="Xuất sắc",2860000,IF(I134="Giỏi",2420000,2200000))</f>
        <v>2860000</v>
      </c>
      <c r="L134" s="70" t="n">
        <f aca="false">J134*K134</f>
        <v>11440000</v>
      </c>
      <c r="M134" s="57"/>
      <c r="N134" s="58"/>
      <c r="O134" s="58"/>
      <c r="P134" s="58"/>
    </row>
    <row r="135" customFormat="false" ht="21" hidden="false" customHeight="true" outlineLevel="0" collapsed="false">
      <c r="A135" s="60" t="n">
        <f aca="false">A134+1</f>
        <v>9</v>
      </c>
      <c r="B135" s="92" t="s">
        <v>377</v>
      </c>
      <c r="C135" s="93" t="s">
        <v>378</v>
      </c>
      <c r="D135" s="94" t="s">
        <v>305</v>
      </c>
      <c r="E135" s="95" t="s">
        <v>366</v>
      </c>
      <c r="F135" s="96" t="n">
        <v>3.86</v>
      </c>
      <c r="G135" s="97" t="n">
        <v>93</v>
      </c>
      <c r="H135" s="98" t="n">
        <v>13</v>
      </c>
      <c r="I135" s="68" t="str">
        <f aca="false">IF(AND(F135&gt;=3.6,G135&gt;=90),"Xuất sắc",IF(AND(F135&gt;=3.2,G135&gt;=80),"Giỏi","Khá"))</f>
        <v>Xuất sắc</v>
      </c>
      <c r="J135" s="60" t="n">
        <v>4</v>
      </c>
      <c r="K135" s="69" t="n">
        <f aca="false">IF(I135="Xuất sắc",2860000,IF(I135="Giỏi",2420000,2200000))</f>
        <v>2860000</v>
      </c>
      <c r="L135" s="70" t="n">
        <f aca="false">J135*K135</f>
        <v>11440000</v>
      </c>
      <c r="M135" s="57"/>
      <c r="N135" s="58"/>
      <c r="O135" s="58"/>
      <c r="P135" s="58"/>
    </row>
    <row r="136" customFormat="false" ht="21" hidden="false" customHeight="true" outlineLevel="0" collapsed="false">
      <c r="A136" s="60" t="n">
        <f aca="false">A135+1</f>
        <v>10</v>
      </c>
      <c r="B136" s="92" t="s">
        <v>379</v>
      </c>
      <c r="C136" s="93" t="s">
        <v>380</v>
      </c>
      <c r="D136" s="94" t="s">
        <v>381</v>
      </c>
      <c r="E136" s="95" t="s">
        <v>376</v>
      </c>
      <c r="F136" s="96" t="n">
        <v>3.86</v>
      </c>
      <c r="G136" s="97" t="n">
        <v>92</v>
      </c>
      <c r="H136" s="98" t="n">
        <v>13</v>
      </c>
      <c r="I136" s="68" t="str">
        <f aca="false">IF(AND(F136&gt;=3.6,G136&gt;=90),"Xuất sắc",IF(AND(F136&gt;=3.2,G136&gt;=80),"Giỏi","Khá"))</f>
        <v>Xuất sắc</v>
      </c>
      <c r="J136" s="60" t="n">
        <v>4</v>
      </c>
      <c r="K136" s="69" t="n">
        <f aca="false">IF(I136="Xuất sắc",2860000,IF(I136="Giỏi",2420000,2200000))</f>
        <v>2860000</v>
      </c>
      <c r="L136" s="70" t="n">
        <f aca="false">J136*K136</f>
        <v>11440000</v>
      </c>
      <c r="M136" s="57"/>
      <c r="N136" s="58"/>
      <c r="O136" s="58"/>
      <c r="P136" s="58"/>
    </row>
    <row r="137" customFormat="false" ht="21" hidden="false" customHeight="true" outlineLevel="0" collapsed="false">
      <c r="A137" s="60" t="n">
        <f aca="false">A136+1</f>
        <v>11</v>
      </c>
      <c r="B137" s="92" t="s">
        <v>382</v>
      </c>
      <c r="C137" s="93" t="s">
        <v>383</v>
      </c>
      <c r="D137" s="94" t="s">
        <v>384</v>
      </c>
      <c r="E137" s="95" t="s">
        <v>366</v>
      </c>
      <c r="F137" s="96" t="n">
        <v>3.86</v>
      </c>
      <c r="G137" s="97" t="n">
        <v>91</v>
      </c>
      <c r="H137" s="98" t="n">
        <v>13</v>
      </c>
      <c r="I137" s="68" t="str">
        <f aca="false">IF(AND(F137&gt;=3.6,G137&gt;=90),"Xuất sắc",IF(AND(F137&gt;=3.2,G137&gt;=80),"Giỏi","Khá"))</f>
        <v>Xuất sắc</v>
      </c>
      <c r="J137" s="60" t="n">
        <v>4</v>
      </c>
      <c r="K137" s="69" t="n">
        <f aca="false">IF(I137="Xuất sắc",2860000,IF(I137="Giỏi",2420000,2200000))</f>
        <v>2860000</v>
      </c>
      <c r="L137" s="70" t="n">
        <f aca="false">J137*K137</f>
        <v>11440000</v>
      </c>
      <c r="M137" s="57"/>
      <c r="N137" s="58"/>
      <c r="O137" s="58"/>
      <c r="P137" s="58"/>
    </row>
    <row r="138" customFormat="false" ht="21" hidden="false" customHeight="true" outlineLevel="0" collapsed="false">
      <c r="A138" s="60" t="n">
        <f aca="false">A137+1</f>
        <v>12</v>
      </c>
      <c r="B138" s="92" t="s">
        <v>385</v>
      </c>
      <c r="C138" s="93" t="s">
        <v>386</v>
      </c>
      <c r="D138" s="94" t="s">
        <v>164</v>
      </c>
      <c r="E138" s="95" t="s">
        <v>366</v>
      </c>
      <c r="F138" s="96" t="n">
        <v>3.82</v>
      </c>
      <c r="G138" s="97" t="n">
        <v>90</v>
      </c>
      <c r="H138" s="98" t="n">
        <v>13</v>
      </c>
      <c r="I138" s="68" t="str">
        <f aca="false">IF(AND(F138&gt;=3.6,G138&gt;=90),"Xuất sắc",IF(AND(F138&gt;=3.2,G138&gt;=80),"Giỏi","Khá"))</f>
        <v>Xuất sắc</v>
      </c>
      <c r="J138" s="60" t="n">
        <v>4</v>
      </c>
      <c r="K138" s="69" t="n">
        <f aca="false">IF(I138="Xuất sắc",2860000,IF(I138="Giỏi",2420000,2200000))</f>
        <v>2860000</v>
      </c>
      <c r="L138" s="70" t="n">
        <f aca="false">J138*K138</f>
        <v>11440000</v>
      </c>
      <c r="M138" s="57"/>
      <c r="N138" s="58"/>
      <c r="O138" s="58"/>
      <c r="P138" s="58"/>
    </row>
    <row r="139" customFormat="false" ht="21" hidden="false" customHeight="true" outlineLevel="0" collapsed="false">
      <c r="A139" s="60" t="n">
        <f aca="false">A138+1</f>
        <v>13</v>
      </c>
      <c r="B139" s="92" t="s">
        <v>387</v>
      </c>
      <c r="C139" s="93" t="s">
        <v>388</v>
      </c>
      <c r="D139" s="94" t="s">
        <v>132</v>
      </c>
      <c r="E139" s="95" t="s">
        <v>389</v>
      </c>
      <c r="F139" s="96" t="n">
        <v>3.79</v>
      </c>
      <c r="G139" s="97" t="n">
        <v>94</v>
      </c>
      <c r="H139" s="98" t="n">
        <v>13</v>
      </c>
      <c r="I139" s="68" t="str">
        <f aca="false">IF(AND(F139&gt;=3.6,G139&gt;=90),"Xuất sắc",IF(AND(F139&gt;=3.2,G139&gt;=80),"Giỏi","Khá"))</f>
        <v>Xuất sắc</v>
      </c>
      <c r="J139" s="60" t="n">
        <v>4</v>
      </c>
      <c r="K139" s="69" t="n">
        <f aca="false">IF(I139="Xuất sắc",2860000,IF(I139="Giỏi",2420000,2200000))</f>
        <v>2860000</v>
      </c>
      <c r="L139" s="70" t="n">
        <f aca="false">J139*K139</f>
        <v>11440000</v>
      </c>
      <c r="M139" s="57"/>
      <c r="N139" s="58"/>
      <c r="O139" s="58"/>
      <c r="P139" s="58"/>
    </row>
    <row r="140" customFormat="false" ht="21" hidden="false" customHeight="true" outlineLevel="0" collapsed="false">
      <c r="A140" s="60" t="n">
        <f aca="false">A139+1</f>
        <v>14</v>
      </c>
      <c r="B140" s="92" t="s">
        <v>390</v>
      </c>
      <c r="C140" s="93" t="s">
        <v>235</v>
      </c>
      <c r="D140" s="94" t="s">
        <v>34</v>
      </c>
      <c r="E140" s="95" t="s">
        <v>376</v>
      </c>
      <c r="F140" s="96" t="n">
        <v>3.79</v>
      </c>
      <c r="G140" s="97" t="n">
        <v>91</v>
      </c>
      <c r="H140" s="98" t="n">
        <v>13</v>
      </c>
      <c r="I140" s="68" t="str">
        <f aca="false">IF(AND(F140&gt;=3.6,G140&gt;=90),"Xuất sắc",IF(AND(F140&gt;=3.2,G140&gt;=80),"Giỏi","Khá"))</f>
        <v>Xuất sắc</v>
      </c>
      <c r="J140" s="60" t="n">
        <v>4</v>
      </c>
      <c r="K140" s="69" t="n">
        <f aca="false">IF(I140="Xuất sắc",2860000,IF(I140="Giỏi",2420000,2200000))</f>
        <v>2860000</v>
      </c>
      <c r="L140" s="70" t="n">
        <f aca="false">J140*K140</f>
        <v>11440000</v>
      </c>
      <c r="M140" s="57"/>
      <c r="N140" s="58"/>
      <c r="O140" s="58"/>
      <c r="P140" s="58"/>
    </row>
    <row r="141" customFormat="false" ht="21" hidden="false" customHeight="true" outlineLevel="0" collapsed="false">
      <c r="A141" s="60" t="n">
        <f aca="false">A140+1</f>
        <v>15</v>
      </c>
      <c r="B141" s="92" t="s">
        <v>391</v>
      </c>
      <c r="C141" s="93" t="s">
        <v>392</v>
      </c>
      <c r="D141" s="94" t="s">
        <v>393</v>
      </c>
      <c r="E141" s="95" t="s">
        <v>358</v>
      </c>
      <c r="F141" s="96" t="n">
        <v>3.77</v>
      </c>
      <c r="G141" s="97" t="n">
        <v>93</v>
      </c>
      <c r="H141" s="98" t="n">
        <v>13</v>
      </c>
      <c r="I141" s="68" t="str">
        <f aca="false">IF(AND(F141&gt;=3.6,G141&gt;=90),"Xuất sắc",IF(AND(F141&gt;=3.2,G141&gt;=80),"Giỏi","Khá"))</f>
        <v>Xuất sắc</v>
      </c>
      <c r="J141" s="60" t="n">
        <v>4</v>
      </c>
      <c r="K141" s="69" t="n">
        <f aca="false">IF(I141="Xuất sắc",2860000,IF(I141="Giỏi",2420000,2200000))</f>
        <v>2860000</v>
      </c>
      <c r="L141" s="70" t="n">
        <f aca="false">J141*K141</f>
        <v>11440000</v>
      </c>
      <c r="M141" s="57"/>
      <c r="N141" s="58"/>
      <c r="O141" s="58"/>
      <c r="P141" s="58"/>
    </row>
    <row r="142" customFormat="false" ht="21" hidden="false" customHeight="true" outlineLevel="0" collapsed="false">
      <c r="A142" s="60" t="n">
        <f aca="false">A141+1</f>
        <v>16</v>
      </c>
      <c r="B142" s="92" t="s">
        <v>394</v>
      </c>
      <c r="C142" s="93" t="s">
        <v>395</v>
      </c>
      <c r="D142" s="94" t="s">
        <v>384</v>
      </c>
      <c r="E142" s="95" t="s">
        <v>376</v>
      </c>
      <c r="F142" s="96" t="n">
        <v>3.77</v>
      </c>
      <c r="G142" s="97" t="n">
        <v>93</v>
      </c>
      <c r="H142" s="98" t="n">
        <v>13</v>
      </c>
      <c r="I142" s="68" t="str">
        <f aca="false">IF(AND(F142&gt;=3.6,G142&gt;=90),"Xuất sắc",IF(AND(F142&gt;=3.2,G142&gt;=80),"Giỏi","Khá"))</f>
        <v>Xuất sắc</v>
      </c>
      <c r="J142" s="60" t="n">
        <v>4</v>
      </c>
      <c r="K142" s="69" t="n">
        <f aca="false">IF(I142="Xuất sắc",2860000,IF(I142="Giỏi",2420000,2200000))</f>
        <v>2860000</v>
      </c>
      <c r="L142" s="70" t="n">
        <f aca="false">J142*K142</f>
        <v>11440000</v>
      </c>
      <c r="M142" s="57"/>
      <c r="N142" s="58"/>
      <c r="O142" s="58"/>
      <c r="P142" s="58"/>
    </row>
    <row r="143" customFormat="false" ht="21" hidden="false" customHeight="true" outlineLevel="0" collapsed="false">
      <c r="A143" s="60" t="n">
        <f aca="false">A142+1</f>
        <v>17</v>
      </c>
      <c r="B143" s="92" t="s">
        <v>396</v>
      </c>
      <c r="C143" s="93" t="s">
        <v>397</v>
      </c>
      <c r="D143" s="94" t="s">
        <v>195</v>
      </c>
      <c r="E143" s="95" t="s">
        <v>376</v>
      </c>
      <c r="F143" s="96" t="n">
        <v>3.77</v>
      </c>
      <c r="G143" s="97" t="n">
        <v>92</v>
      </c>
      <c r="H143" s="98" t="n">
        <v>13</v>
      </c>
      <c r="I143" s="68" t="str">
        <f aca="false">IF(AND(F143&gt;=3.6,G143&gt;=90),"Xuất sắc",IF(AND(F143&gt;=3.2,G143&gt;=80),"Giỏi","Khá"))</f>
        <v>Xuất sắc</v>
      </c>
      <c r="J143" s="60" t="n">
        <v>4</v>
      </c>
      <c r="K143" s="69" t="n">
        <f aca="false">IF(I143="Xuất sắc",2860000,IF(I143="Giỏi",2420000,2200000))</f>
        <v>2860000</v>
      </c>
      <c r="L143" s="70" t="n">
        <f aca="false">J143*K143</f>
        <v>11440000</v>
      </c>
      <c r="M143" s="57"/>
      <c r="N143" s="58"/>
      <c r="O143" s="58"/>
      <c r="P143" s="58"/>
    </row>
    <row r="144" customFormat="false" ht="21" hidden="false" customHeight="true" outlineLevel="0" collapsed="false">
      <c r="A144" s="60" t="n">
        <f aca="false">A143+1</f>
        <v>18</v>
      </c>
      <c r="B144" s="92" t="s">
        <v>398</v>
      </c>
      <c r="C144" s="93" t="s">
        <v>399</v>
      </c>
      <c r="D144" s="94" t="s">
        <v>115</v>
      </c>
      <c r="E144" s="95" t="s">
        <v>376</v>
      </c>
      <c r="F144" s="96" t="n">
        <v>3.77</v>
      </c>
      <c r="G144" s="97" t="n">
        <v>90</v>
      </c>
      <c r="H144" s="98" t="n">
        <v>13</v>
      </c>
      <c r="I144" s="68" t="str">
        <f aca="false">IF(AND(F144&gt;=3.6,G144&gt;=90),"Xuất sắc",IF(AND(F144&gt;=3.2,G144&gt;=80),"Giỏi","Khá"))</f>
        <v>Xuất sắc</v>
      </c>
      <c r="J144" s="60" t="n">
        <v>4</v>
      </c>
      <c r="K144" s="69" t="n">
        <f aca="false">IF(I144="Xuất sắc",2860000,IF(I144="Giỏi",2420000,2200000))</f>
        <v>2860000</v>
      </c>
      <c r="L144" s="70" t="n">
        <f aca="false">J144*K144</f>
        <v>11440000</v>
      </c>
      <c r="M144" s="57"/>
      <c r="N144" s="58"/>
      <c r="O144" s="58"/>
      <c r="P144" s="58"/>
    </row>
    <row r="145" customFormat="false" ht="21" hidden="false" customHeight="true" outlineLevel="0" collapsed="false">
      <c r="A145" s="60" t="n">
        <f aca="false">A144+1</f>
        <v>19</v>
      </c>
      <c r="B145" s="92" t="s">
        <v>400</v>
      </c>
      <c r="C145" s="93" t="s">
        <v>401</v>
      </c>
      <c r="D145" s="94" t="s">
        <v>195</v>
      </c>
      <c r="E145" s="95" t="s">
        <v>402</v>
      </c>
      <c r="F145" s="96" t="n">
        <v>3.75</v>
      </c>
      <c r="G145" s="97" t="n">
        <v>93</v>
      </c>
      <c r="H145" s="98" t="n">
        <v>13</v>
      </c>
      <c r="I145" s="68" t="str">
        <f aca="false">IF(AND(F145&gt;=3.6,G145&gt;=90),"Xuất sắc",IF(AND(F145&gt;=3.2,G145&gt;=80),"Giỏi","Khá"))</f>
        <v>Xuất sắc</v>
      </c>
      <c r="J145" s="60" t="n">
        <v>4</v>
      </c>
      <c r="K145" s="69" t="n">
        <f aca="false">IF(I145="Xuất sắc",2860000,IF(I145="Giỏi",2420000,2200000))</f>
        <v>2860000</v>
      </c>
      <c r="L145" s="70" t="n">
        <f aca="false">J145*K145</f>
        <v>11440000</v>
      </c>
      <c r="M145" s="57"/>
      <c r="N145" s="58"/>
      <c r="O145" s="58"/>
      <c r="P145" s="58"/>
    </row>
    <row r="146" customFormat="false" ht="21" hidden="false" customHeight="true" outlineLevel="0" collapsed="false">
      <c r="A146" s="60" t="n">
        <f aca="false">A145+1</f>
        <v>20</v>
      </c>
      <c r="B146" s="92" t="s">
        <v>403</v>
      </c>
      <c r="C146" s="93" t="s">
        <v>290</v>
      </c>
      <c r="D146" s="94" t="s">
        <v>404</v>
      </c>
      <c r="E146" s="95" t="s">
        <v>389</v>
      </c>
      <c r="F146" s="96" t="n">
        <v>3.73</v>
      </c>
      <c r="G146" s="97" t="n">
        <v>91</v>
      </c>
      <c r="H146" s="98" t="n">
        <v>13</v>
      </c>
      <c r="I146" s="68" t="str">
        <f aca="false">IF(AND(F146&gt;=3.6,G146&gt;=90),"Xuất sắc",IF(AND(F146&gt;=3.2,G146&gt;=80),"Giỏi","Khá"))</f>
        <v>Xuất sắc</v>
      </c>
      <c r="J146" s="60" t="n">
        <v>4</v>
      </c>
      <c r="K146" s="69" t="n">
        <f aca="false">IF(I146="Xuất sắc",2860000,IF(I146="Giỏi",2420000,2200000))</f>
        <v>2860000</v>
      </c>
      <c r="L146" s="70" t="n">
        <f aca="false">J146*K146</f>
        <v>11440000</v>
      </c>
      <c r="M146" s="57"/>
      <c r="N146" s="58"/>
      <c r="O146" s="58"/>
      <c r="P146" s="58"/>
    </row>
    <row r="147" customFormat="false" ht="21" hidden="false" customHeight="true" outlineLevel="0" collapsed="false">
      <c r="A147" s="60" t="n">
        <f aca="false">A146+1</f>
        <v>21</v>
      </c>
      <c r="B147" s="92" t="s">
        <v>405</v>
      </c>
      <c r="C147" s="93" t="s">
        <v>406</v>
      </c>
      <c r="D147" s="94" t="s">
        <v>109</v>
      </c>
      <c r="E147" s="95" t="s">
        <v>376</v>
      </c>
      <c r="F147" s="96" t="n">
        <v>3.72</v>
      </c>
      <c r="G147" s="97" t="n">
        <v>90</v>
      </c>
      <c r="H147" s="98" t="n">
        <v>13</v>
      </c>
      <c r="I147" s="68" t="str">
        <f aca="false">IF(AND(F147&gt;=3.6,G147&gt;=90),"Xuất sắc",IF(AND(F147&gt;=3.2,G147&gt;=80),"Giỏi","Khá"))</f>
        <v>Xuất sắc</v>
      </c>
      <c r="J147" s="60" t="n">
        <v>4</v>
      </c>
      <c r="K147" s="69" t="n">
        <f aca="false">IF(I147="Xuất sắc",2860000,IF(I147="Giỏi",2420000,2200000))</f>
        <v>2860000</v>
      </c>
      <c r="L147" s="70" t="n">
        <f aca="false">J147*K147</f>
        <v>11440000</v>
      </c>
      <c r="M147" s="57"/>
      <c r="N147" s="58"/>
      <c r="O147" s="58"/>
      <c r="P147" s="58"/>
    </row>
    <row r="148" customFormat="false" ht="21" hidden="false" customHeight="true" outlineLevel="0" collapsed="false">
      <c r="A148" s="60" t="n">
        <f aca="false">A147+1</f>
        <v>22</v>
      </c>
      <c r="B148" s="92" t="s">
        <v>407</v>
      </c>
      <c r="C148" s="93" t="s">
        <v>408</v>
      </c>
      <c r="D148" s="94" t="s">
        <v>333</v>
      </c>
      <c r="E148" s="95" t="s">
        <v>389</v>
      </c>
      <c r="F148" s="96" t="n">
        <v>3.71</v>
      </c>
      <c r="G148" s="97" t="n">
        <v>91</v>
      </c>
      <c r="H148" s="98" t="n">
        <v>13</v>
      </c>
      <c r="I148" s="68" t="str">
        <f aca="false">IF(AND(F148&gt;=3.6,G148&gt;=90),"Xuất sắc",IF(AND(F148&gt;=3.2,G148&gt;=80),"Giỏi","Khá"))</f>
        <v>Xuất sắc</v>
      </c>
      <c r="J148" s="60" t="n">
        <v>4</v>
      </c>
      <c r="K148" s="69" t="n">
        <f aca="false">IF(I148="Xuất sắc",2860000,IF(I148="Giỏi",2420000,2200000))</f>
        <v>2860000</v>
      </c>
      <c r="L148" s="70" t="n">
        <f aca="false">J148*K148</f>
        <v>11440000</v>
      </c>
      <c r="M148" s="57"/>
      <c r="N148" s="58"/>
      <c r="O148" s="58"/>
      <c r="P148" s="58"/>
    </row>
    <row r="149" customFormat="false" ht="21" hidden="false" customHeight="true" outlineLevel="0" collapsed="false">
      <c r="A149" s="60" t="n">
        <f aca="false">A148+1</f>
        <v>23</v>
      </c>
      <c r="B149" s="92" t="s">
        <v>409</v>
      </c>
      <c r="C149" s="93" t="s">
        <v>410</v>
      </c>
      <c r="D149" s="94" t="s">
        <v>167</v>
      </c>
      <c r="E149" s="95" t="s">
        <v>376</v>
      </c>
      <c r="F149" s="96" t="n">
        <v>3.7</v>
      </c>
      <c r="G149" s="97" t="n">
        <v>95</v>
      </c>
      <c r="H149" s="98" t="n">
        <v>13</v>
      </c>
      <c r="I149" s="68" t="str">
        <f aca="false">IF(AND(F149&gt;=3.6,G149&gt;=90),"Xuất sắc",IF(AND(F149&gt;=3.2,G149&gt;=80),"Giỏi","Khá"))</f>
        <v>Xuất sắc</v>
      </c>
      <c r="J149" s="60" t="n">
        <v>4</v>
      </c>
      <c r="K149" s="69" t="n">
        <f aca="false">IF(I149="Xuất sắc",2860000,IF(I149="Giỏi",2420000,2200000))</f>
        <v>2860000</v>
      </c>
      <c r="L149" s="70" t="n">
        <f aca="false">J149*K149</f>
        <v>11440000</v>
      </c>
      <c r="M149" s="57"/>
      <c r="N149" s="58"/>
      <c r="O149" s="58"/>
      <c r="P149" s="58"/>
    </row>
    <row r="150" customFormat="false" ht="21" hidden="false" customHeight="true" outlineLevel="0" collapsed="false">
      <c r="A150" s="60" t="n">
        <f aca="false">A149+1</f>
        <v>24</v>
      </c>
      <c r="B150" s="92" t="s">
        <v>411</v>
      </c>
      <c r="C150" s="93" t="s">
        <v>329</v>
      </c>
      <c r="D150" s="94" t="s">
        <v>96</v>
      </c>
      <c r="E150" s="95" t="s">
        <v>366</v>
      </c>
      <c r="F150" s="96" t="n">
        <v>3.7</v>
      </c>
      <c r="G150" s="97" t="n">
        <v>93</v>
      </c>
      <c r="H150" s="98" t="n">
        <v>13</v>
      </c>
      <c r="I150" s="68" t="str">
        <f aca="false">IF(AND(F150&gt;=3.6,G150&gt;=90),"Xuất sắc",IF(AND(F150&gt;=3.2,G150&gt;=80),"Giỏi","Khá"))</f>
        <v>Xuất sắc</v>
      </c>
      <c r="J150" s="60" t="n">
        <v>4</v>
      </c>
      <c r="K150" s="69" t="n">
        <f aca="false">IF(I150="Xuất sắc",2860000,IF(I150="Giỏi",2420000,2200000))</f>
        <v>2860000</v>
      </c>
      <c r="L150" s="70" t="n">
        <f aca="false">J150*K150</f>
        <v>11440000</v>
      </c>
      <c r="M150" s="57"/>
      <c r="N150" s="58"/>
      <c r="O150" s="58"/>
      <c r="P150" s="58"/>
    </row>
    <row r="151" customFormat="false" ht="21" hidden="false" customHeight="true" outlineLevel="0" collapsed="false">
      <c r="A151" s="60" t="n">
        <f aca="false">A150+1</f>
        <v>25</v>
      </c>
      <c r="B151" s="92" t="s">
        <v>412</v>
      </c>
      <c r="C151" s="93" t="s">
        <v>208</v>
      </c>
      <c r="D151" s="94" t="s">
        <v>195</v>
      </c>
      <c r="E151" s="95" t="s">
        <v>366</v>
      </c>
      <c r="F151" s="96" t="n">
        <v>3.7</v>
      </c>
      <c r="G151" s="97" t="n">
        <v>93</v>
      </c>
      <c r="H151" s="98" t="n">
        <v>13</v>
      </c>
      <c r="I151" s="68" t="str">
        <f aca="false">IF(AND(F151&gt;=3.6,G151&gt;=90),"Xuất sắc",IF(AND(F151&gt;=3.2,G151&gt;=80),"Giỏi","Khá"))</f>
        <v>Xuất sắc</v>
      </c>
      <c r="J151" s="60" t="n">
        <v>4</v>
      </c>
      <c r="K151" s="69" t="n">
        <f aca="false">IF(I151="Xuất sắc",2860000,IF(I151="Giỏi",2420000,2200000))</f>
        <v>2860000</v>
      </c>
      <c r="L151" s="70" t="n">
        <f aca="false">J151*K151</f>
        <v>11440000</v>
      </c>
      <c r="M151" s="57"/>
      <c r="N151" s="58"/>
      <c r="O151" s="58"/>
      <c r="P151" s="58"/>
    </row>
    <row r="152" customFormat="false" ht="21" hidden="false" customHeight="true" outlineLevel="0" collapsed="false">
      <c r="A152" s="60" t="n">
        <f aca="false">A151+1</f>
        <v>26</v>
      </c>
      <c r="B152" s="92" t="s">
        <v>413</v>
      </c>
      <c r="C152" s="93" t="s">
        <v>414</v>
      </c>
      <c r="D152" s="94" t="s">
        <v>34</v>
      </c>
      <c r="E152" s="95" t="s">
        <v>366</v>
      </c>
      <c r="F152" s="96" t="n">
        <v>3.7</v>
      </c>
      <c r="G152" s="97" t="n">
        <v>92</v>
      </c>
      <c r="H152" s="98" t="n">
        <v>13</v>
      </c>
      <c r="I152" s="68" t="str">
        <f aca="false">IF(AND(F152&gt;=3.6,G152&gt;=90),"Xuất sắc",IF(AND(F152&gt;=3.2,G152&gt;=80),"Giỏi","Khá"))</f>
        <v>Xuất sắc</v>
      </c>
      <c r="J152" s="60" t="n">
        <v>4</v>
      </c>
      <c r="K152" s="69" t="n">
        <f aca="false">IF(I152="Xuất sắc",2860000,IF(I152="Giỏi",2420000,2200000))</f>
        <v>2860000</v>
      </c>
      <c r="L152" s="70" t="n">
        <f aca="false">J152*K152</f>
        <v>11440000</v>
      </c>
      <c r="M152" s="57"/>
      <c r="N152" s="58"/>
      <c r="O152" s="58"/>
      <c r="P152" s="58"/>
    </row>
    <row r="153" customFormat="false" ht="21" hidden="false" customHeight="true" outlineLevel="0" collapsed="false">
      <c r="A153" s="60"/>
      <c r="B153" s="91"/>
      <c r="C153" s="115" t="s">
        <v>77</v>
      </c>
      <c r="D153" s="73" t="n">
        <f aca="false">A152</f>
        <v>26</v>
      </c>
      <c r="E153" s="116"/>
      <c r="F153" s="119"/>
      <c r="G153" s="60"/>
      <c r="H153" s="76"/>
      <c r="I153" s="68"/>
      <c r="J153" s="60"/>
      <c r="K153" s="69"/>
      <c r="L153" s="77" t="n">
        <f aca="false">SUM(L127:L152)</f>
        <v>297440000</v>
      </c>
      <c r="M153" s="57"/>
      <c r="N153" s="58"/>
      <c r="O153" s="58"/>
      <c r="P153" s="58"/>
    </row>
    <row r="154" customFormat="false" ht="21" hidden="false" customHeight="true" outlineLevel="0" collapsed="false">
      <c r="A154" s="60"/>
      <c r="B154" s="118"/>
      <c r="C154" s="72" t="s">
        <v>415</v>
      </c>
      <c r="D154" s="73" t="n">
        <f aca="false">D125+D93+D153</f>
        <v>86</v>
      </c>
      <c r="E154" s="116"/>
      <c r="F154" s="107"/>
      <c r="G154" s="76"/>
      <c r="H154" s="76"/>
      <c r="I154" s="117"/>
      <c r="J154" s="60"/>
      <c r="K154" s="96"/>
      <c r="L154" s="120" t="n">
        <f aca="false">L125+L93+L153</f>
        <v>1124640000</v>
      </c>
      <c r="M154" s="57"/>
      <c r="N154" s="58"/>
      <c r="O154" s="58"/>
      <c r="P154" s="58"/>
    </row>
    <row r="155" customFormat="false" ht="21" hidden="false" customHeight="true" outlineLevel="0" collapsed="false">
      <c r="A155" s="37" t="n">
        <v>2</v>
      </c>
      <c r="B155" s="121" t="s">
        <v>416</v>
      </c>
      <c r="C155" s="122"/>
      <c r="D155" s="40"/>
      <c r="E155" s="123"/>
      <c r="F155" s="124"/>
      <c r="G155" s="43"/>
      <c r="H155" s="43"/>
      <c r="I155" s="125"/>
      <c r="J155" s="126"/>
      <c r="K155" s="126"/>
      <c r="L155" s="127"/>
      <c r="M155" s="57"/>
      <c r="N155" s="58"/>
      <c r="O155" s="58"/>
      <c r="P155" s="58"/>
    </row>
    <row r="156" customFormat="false" ht="21" hidden="false" customHeight="true" outlineLevel="0" collapsed="false">
      <c r="A156" s="60"/>
      <c r="B156" s="48" t="s">
        <v>417</v>
      </c>
      <c r="C156" s="128"/>
      <c r="D156" s="129"/>
      <c r="E156" s="116"/>
      <c r="F156" s="119"/>
      <c r="G156" s="60"/>
      <c r="H156" s="76"/>
      <c r="I156" s="68"/>
      <c r="J156" s="60"/>
      <c r="K156" s="69"/>
      <c r="L156" s="70"/>
      <c r="M156" s="57"/>
      <c r="N156" s="58"/>
      <c r="O156" s="58"/>
      <c r="P156" s="58"/>
    </row>
    <row r="157" customFormat="false" ht="21" hidden="false" customHeight="true" outlineLevel="0" collapsed="false">
      <c r="A157" s="60" t="n">
        <v>1</v>
      </c>
      <c r="B157" s="92" t="s">
        <v>418</v>
      </c>
      <c r="C157" s="93" t="s">
        <v>419</v>
      </c>
      <c r="D157" s="94" t="s">
        <v>81</v>
      </c>
      <c r="E157" s="95" t="s">
        <v>420</v>
      </c>
      <c r="F157" s="96" t="n">
        <v>3.69</v>
      </c>
      <c r="G157" s="97" t="n">
        <v>93</v>
      </c>
      <c r="H157" s="98" t="n">
        <v>20</v>
      </c>
      <c r="I157" s="68" t="str">
        <f aca="false">IF(AND(F157&gt;=3.6,G157&gt;=90),"Xuất sắc",IF(AND(F157&gt;=3.2,G157&gt;=80),"Giỏi","Khá"))</f>
        <v>Xuất sắc</v>
      </c>
      <c r="J157" s="60" t="n">
        <v>5</v>
      </c>
      <c r="K157" s="69" t="n">
        <f aca="false">IF(I157="Xuất sắc",4719000,IF(I157="Giỏi",3993000,3630000))</f>
        <v>4719000</v>
      </c>
      <c r="L157" s="70" t="n">
        <f aca="false">J157*K157</f>
        <v>23595000</v>
      </c>
      <c r="M157" s="57"/>
      <c r="N157" s="58" t="s">
        <v>421</v>
      </c>
      <c r="O157" s="58" t="s">
        <v>422</v>
      </c>
      <c r="P157" s="58" t="s">
        <v>423</v>
      </c>
    </row>
    <row r="158" customFormat="false" ht="21" hidden="false" customHeight="true" outlineLevel="0" collapsed="false">
      <c r="A158" s="60" t="n">
        <f aca="false">A157+1</f>
        <v>2</v>
      </c>
      <c r="B158" s="92" t="s">
        <v>424</v>
      </c>
      <c r="C158" s="93" t="s">
        <v>362</v>
      </c>
      <c r="D158" s="94" t="s">
        <v>109</v>
      </c>
      <c r="E158" s="95" t="s">
        <v>425</v>
      </c>
      <c r="F158" s="96" t="n">
        <v>3.66</v>
      </c>
      <c r="G158" s="97" t="n">
        <v>96</v>
      </c>
      <c r="H158" s="98" t="n">
        <v>20</v>
      </c>
      <c r="I158" s="68" t="str">
        <f aca="false">IF(AND(F158&gt;=3.6,G158&gt;=90),"Xuất sắc",IF(AND(F158&gt;=3.2,G158&gt;=80),"Giỏi","Khá"))</f>
        <v>Xuất sắc</v>
      </c>
      <c r="J158" s="60" t="n">
        <v>5</v>
      </c>
      <c r="K158" s="69" t="n">
        <f aca="false">IF(I158="Xuất sắc",4719000,IF(I158="Giỏi",3993000,3630000))</f>
        <v>4719000</v>
      </c>
      <c r="L158" s="70" t="n">
        <f aca="false">J158*K158</f>
        <v>23595000</v>
      </c>
      <c r="M158" s="57"/>
      <c r="N158" s="58"/>
      <c r="O158" s="58"/>
      <c r="P158" s="58"/>
    </row>
    <row r="159" customFormat="false" ht="21" hidden="false" customHeight="true" outlineLevel="0" collapsed="false">
      <c r="A159" s="60" t="n">
        <f aca="false">A158+1</f>
        <v>3</v>
      </c>
      <c r="B159" s="92" t="s">
        <v>426</v>
      </c>
      <c r="C159" s="93" t="s">
        <v>427</v>
      </c>
      <c r="D159" s="94" t="s">
        <v>428</v>
      </c>
      <c r="E159" s="95" t="s">
        <v>420</v>
      </c>
      <c r="F159" s="96" t="n">
        <v>3.66</v>
      </c>
      <c r="G159" s="97" t="n">
        <v>93</v>
      </c>
      <c r="H159" s="98" t="n">
        <v>20</v>
      </c>
      <c r="I159" s="68" t="str">
        <f aca="false">IF(AND(F159&gt;=3.6,G159&gt;=90),"Xuất sắc",IF(AND(F159&gt;=3.2,G159&gt;=80),"Giỏi","Khá"))</f>
        <v>Xuất sắc</v>
      </c>
      <c r="J159" s="60" t="n">
        <v>5</v>
      </c>
      <c r="K159" s="69" t="n">
        <f aca="false">IF(I159="Xuất sắc",4719000,IF(I159="Giỏi",3993000,3630000))</f>
        <v>4719000</v>
      </c>
      <c r="L159" s="70" t="n">
        <f aca="false">J159*K159</f>
        <v>23595000</v>
      </c>
      <c r="M159" s="57"/>
      <c r="N159" s="58" t="n">
        <v>31310001426557</v>
      </c>
      <c r="O159" s="58" t="s">
        <v>429</v>
      </c>
      <c r="P159" s="58" t="s">
        <v>430</v>
      </c>
    </row>
    <row r="160" customFormat="false" ht="21" hidden="false" customHeight="true" outlineLevel="0" collapsed="false">
      <c r="A160" s="60" t="n">
        <f aca="false">A159+1</f>
        <v>4</v>
      </c>
      <c r="B160" s="92" t="s">
        <v>431</v>
      </c>
      <c r="C160" s="93" t="s">
        <v>432</v>
      </c>
      <c r="D160" s="94" t="s">
        <v>433</v>
      </c>
      <c r="E160" s="95" t="s">
        <v>434</v>
      </c>
      <c r="F160" s="96" t="n">
        <v>3.63</v>
      </c>
      <c r="G160" s="97" t="n">
        <v>96</v>
      </c>
      <c r="H160" s="98" t="n">
        <v>17</v>
      </c>
      <c r="I160" s="68" t="str">
        <f aca="false">IF(AND(F160&gt;=3.6,G160&gt;=90),"Xuất sắc",IF(AND(F160&gt;=3.2,G160&gt;=80),"Giỏi","Khá"))</f>
        <v>Xuất sắc</v>
      </c>
      <c r="J160" s="60" t="n">
        <v>5</v>
      </c>
      <c r="K160" s="69" t="n">
        <f aca="false">IF(I160="Xuất sắc",4719000,IF(I160="Giỏi",3993000,3630000))</f>
        <v>4719000</v>
      </c>
      <c r="L160" s="70" t="n">
        <f aca="false">J160*K160</f>
        <v>23595000</v>
      </c>
      <c r="M160" s="57"/>
      <c r="N160" s="58" t="n">
        <v>31310001426575</v>
      </c>
      <c r="O160" s="58" t="s">
        <v>30</v>
      </c>
      <c r="P160" s="58" t="s">
        <v>31</v>
      </c>
    </row>
    <row r="161" customFormat="false" ht="21" hidden="false" customHeight="true" outlineLevel="0" collapsed="false">
      <c r="A161" s="60" t="n">
        <f aca="false">A160+1</f>
        <v>5</v>
      </c>
      <c r="B161" s="92" t="s">
        <v>435</v>
      </c>
      <c r="C161" s="93" t="s">
        <v>436</v>
      </c>
      <c r="D161" s="94" t="s">
        <v>437</v>
      </c>
      <c r="E161" s="95" t="s">
        <v>434</v>
      </c>
      <c r="F161" s="96" t="n">
        <v>3.61</v>
      </c>
      <c r="G161" s="97" t="n">
        <v>96</v>
      </c>
      <c r="H161" s="98" t="n">
        <v>20</v>
      </c>
      <c r="I161" s="68" t="str">
        <f aca="false">IF(AND(F161&gt;=3.6,G161&gt;=90),"Xuất sắc",IF(AND(F161&gt;=3.2,G161&gt;=80),"Giỏi","Khá"))</f>
        <v>Xuất sắc</v>
      </c>
      <c r="J161" s="60" t="n">
        <v>5</v>
      </c>
      <c r="K161" s="69" t="n">
        <f aca="false">IF(I161="Xuất sắc",4719000,IF(I161="Giỏi",3993000,3630000))</f>
        <v>4719000</v>
      </c>
      <c r="L161" s="70" t="n">
        <f aca="false">J161*K161</f>
        <v>23595000</v>
      </c>
      <c r="M161" s="57"/>
      <c r="N161" s="58"/>
      <c r="O161" s="58"/>
      <c r="P161" s="58"/>
    </row>
    <row r="162" customFormat="false" ht="21" hidden="false" customHeight="true" outlineLevel="0" collapsed="false">
      <c r="A162" s="60" t="n">
        <f aca="false">A161+1</f>
        <v>6</v>
      </c>
      <c r="B162" s="92" t="s">
        <v>438</v>
      </c>
      <c r="C162" s="93" t="s">
        <v>439</v>
      </c>
      <c r="D162" s="94" t="s">
        <v>109</v>
      </c>
      <c r="E162" s="95" t="s">
        <v>425</v>
      </c>
      <c r="F162" s="96" t="n">
        <v>3.66</v>
      </c>
      <c r="G162" s="97" t="n">
        <v>89</v>
      </c>
      <c r="H162" s="98" t="n">
        <v>20</v>
      </c>
      <c r="I162" s="68" t="str">
        <f aca="false">IF(AND(F162&gt;=3.6,G162&gt;=90),"Xuất sắc",IF(AND(F162&gt;=3.2,G162&gt;=80),"Giỏi","Khá"))</f>
        <v>Giỏi</v>
      </c>
      <c r="J162" s="60" t="n">
        <v>5</v>
      </c>
      <c r="K162" s="69" t="n">
        <f aca="false">IF(I162="Xuất sắc",4719000,IF(I162="Giỏi",3993000,3630000))</f>
        <v>3993000</v>
      </c>
      <c r="L162" s="70" t="n">
        <f aca="false">J162*K162</f>
        <v>19965000</v>
      </c>
      <c r="M162" s="57"/>
      <c r="N162" s="58"/>
      <c r="O162" s="58"/>
      <c r="P162" s="58"/>
    </row>
    <row r="163" customFormat="false" ht="21" hidden="false" customHeight="true" outlineLevel="0" collapsed="false">
      <c r="A163" s="60" t="n">
        <f aca="false">A162+1</f>
        <v>7</v>
      </c>
      <c r="B163" s="92" t="s">
        <v>440</v>
      </c>
      <c r="C163" s="93" t="s">
        <v>441</v>
      </c>
      <c r="D163" s="94" t="s">
        <v>76</v>
      </c>
      <c r="E163" s="95" t="s">
        <v>434</v>
      </c>
      <c r="F163" s="96" t="n">
        <v>3.58</v>
      </c>
      <c r="G163" s="97" t="n">
        <v>93</v>
      </c>
      <c r="H163" s="98" t="n">
        <v>20</v>
      </c>
      <c r="I163" s="68" t="str">
        <f aca="false">IF(AND(F163&gt;=3.6,G163&gt;=90),"Xuất sắc",IF(AND(F163&gt;=3.2,G163&gt;=80),"Giỏi","Khá"))</f>
        <v>Giỏi</v>
      </c>
      <c r="J163" s="60" t="n">
        <v>5</v>
      </c>
      <c r="K163" s="69" t="n">
        <f aca="false">IF(I163="Xuất sắc",4719000,IF(I163="Giỏi",3993000,3630000))</f>
        <v>3993000</v>
      </c>
      <c r="L163" s="70" t="n">
        <f aca="false">J163*K163</f>
        <v>19965000</v>
      </c>
      <c r="M163" s="57"/>
      <c r="N163" s="58"/>
      <c r="O163" s="58"/>
      <c r="P163" s="58"/>
    </row>
    <row r="164" customFormat="false" ht="21" hidden="false" customHeight="true" outlineLevel="0" collapsed="false">
      <c r="A164" s="60" t="n">
        <f aca="false">A163+1</f>
        <v>8</v>
      </c>
      <c r="B164" s="92" t="s">
        <v>442</v>
      </c>
      <c r="C164" s="93" t="s">
        <v>443</v>
      </c>
      <c r="D164" s="94" t="s">
        <v>444</v>
      </c>
      <c r="E164" s="95" t="s">
        <v>425</v>
      </c>
      <c r="F164" s="96" t="n">
        <v>3.55</v>
      </c>
      <c r="G164" s="97" t="n">
        <v>95</v>
      </c>
      <c r="H164" s="98" t="n">
        <v>20</v>
      </c>
      <c r="I164" s="68" t="str">
        <f aca="false">IF(AND(F164&gt;=3.6,G164&gt;=90),"Xuất sắc",IF(AND(F164&gt;=3.2,G164&gt;=80),"Giỏi","Khá"))</f>
        <v>Giỏi</v>
      </c>
      <c r="J164" s="60" t="n">
        <v>5</v>
      </c>
      <c r="K164" s="69" t="n">
        <f aca="false">IF(I164="Xuất sắc",4719000,IF(I164="Giỏi",3993000,3630000))</f>
        <v>3993000</v>
      </c>
      <c r="L164" s="70" t="n">
        <f aca="false">J164*K164</f>
        <v>19965000</v>
      </c>
      <c r="M164" s="57"/>
      <c r="N164" s="58"/>
      <c r="O164" s="58"/>
      <c r="P164" s="58"/>
    </row>
    <row r="165" customFormat="false" ht="21" hidden="false" customHeight="true" outlineLevel="0" collapsed="false">
      <c r="A165" s="60"/>
      <c r="B165" s="91"/>
      <c r="C165" s="115" t="s">
        <v>77</v>
      </c>
      <c r="D165" s="73" t="n">
        <f aca="false">A164</f>
        <v>8</v>
      </c>
      <c r="E165" s="116"/>
      <c r="F165" s="107"/>
      <c r="G165" s="76"/>
      <c r="H165" s="76"/>
      <c r="I165" s="117"/>
      <c r="J165" s="60"/>
      <c r="K165" s="96"/>
      <c r="L165" s="77" t="n">
        <f aca="false">SUM(L157:L164)</f>
        <v>177870000</v>
      </c>
      <c r="M165" s="57"/>
      <c r="N165" s="58"/>
      <c r="O165" s="58"/>
      <c r="P165" s="58"/>
    </row>
    <row r="166" customFormat="false" ht="21" hidden="false" customHeight="true" outlineLevel="0" collapsed="false">
      <c r="A166" s="60"/>
      <c r="B166" s="48" t="s">
        <v>445</v>
      </c>
      <c r="C166" s="128"/>
      <c r="D166" s="129"/>
      <c r="E166" s="116"/>
      <c r="F166" s="119"/>
      <c r="G166" s="60"/>
      <c r="H166" s="76"/>
      <c r="I166" s="68"/>
      <c r="J166" s="60"/>
      <c r="K166" s="69"/>
      <c r="L166" s="70"/>
      <c r="M166" s="57"/>
      <c r="N166" s="58"/>
      <c r="O166" s="58"/>
      <c r="P166" s="58"/>
    </row>
    <row r="167" customFormat="false" ht="21" hidden="false" customHeight="true" outlineLevel="0" collapsed="false">
      <c r="A167" s="60" t="n">
        <v>1</v>
      </c>
      <c r="B167" s="92" t="s">
        <v>446</v>
      </c>
      <c r="C167" s="93" t="s">
        <v>156</v>
      </c>
      <c r="D167" s="94" t="s">
        <v>28</v>
      </c>
      <c r="E167" s="95" t="s">
        <v>447</v>
      </c>
      <c r="F167" s="96" t="n">
        <v>3.86</v>
      </c>
      <c r="G167" s="97" t="n">
        <v>93</v>
      </c>
      <c r="H167" s="98" t="n">
        <v>18</v>
      </c>
      <c r="I167" s="68" t="str">
        <f aca="false">IF(AND(F167&gt;=3.6,G167&gt;=90),"Xuất sắc",IF(AND(F167&gt;=3.2,G167&gt;=80),"Giỏi","Khá"))</f>
        <v>Xuất sắc</v>
      </c>
      <c r="J167" s="60" t="n">
        <v>5</v>
      </c>
      <c r="K167" s="69" t="n">
        <f aca="false">IF(I167="Xuất sắc",4719000,IF(I167="Giỏi",3993000,3630000))</f>
        <v>4719000</v>
      </c>
      <c r="L167" s="70" t="n">
        <f aca="false">J167*K167</f>
        <v>23595000</v>
      </c>
      <c r="M167" s="57"/>
      <c r="N167" s="58" t="n">
        <v>1017419862</v>
      </c>
      <c r="O167" s="58" t="s">
        <v>60</v>
      </c>
      <c r="P167" s="58" t="s">
        <v>298</v>
      </c>
    </row>
    <row r="168" customFormat="false" ht="21" hidden="false" customHeight="true" outlineLevel="0" collapsed="false">
      <c r="A168" s="60" t="n">
        <f aca="false">A167+1</f>
        <v>2</v>
      </c>
      <c r="B168" s="92" t="s">
        <v>448</v>
      </c>
      <c r="C168" s="93" t="s">
        <v>449</v>
      </c>
      <c r="D168" s="94" t="s">
        <v>450</v>
      </c>
      <c r="E168" s="95" t="s">
        <v>451</v>
      </c>
      <c r="F168" s="96" t="n">
        <v>3.85</v>
      </c>
      <c r="G168" s="97" t="n">
        <v>96</v>
      </c>
      <c r="H168" s="98" t="n">
        <v>18</v>
      </c>
      <c r="I168" s="68" t="str">
        <f aca="false">IF(AND(F168&gt;=3.6,G168&gt;=90),"Xuất sắc",IF(AND(F168&gt;=3.2,G168&gt;=80),"Giỏi","Khá"))</f>
        <v>Xuất sắc</v>
      </c>
      <c r="J168" s="60" t="n">
        <v>5</v>
      </c>
      <c r="K168" s="69" t="n">
        <f aca="false">IF(I168="Xuất sắc",4719000,IF(I168="Giỏi",3993000,3630000))</f>
        <v>4719000</v>
      </c>
      <c r="L168" s="70" t="n">
        <f aca="false">J168*K168</f>
        <v>23595000</v>
      </c>
      <c r="M168" s="57"/>
      <c r="N168" s="58" t="n">
        <v>5726387</v>
      </c>
      <c r="O168" s="58" t="s">
        <v>452</v>
      </c>
      <c r="P168" s="58" t="s">
        <v>453</v>
      </c>
    </row>
    <row r="169" customFormat="false" ht="21" hidden="false" customHeight="true" outlineLevel="0" collapsed="false">
      <c r="A169" s="60" t="n">
        <f aca="false">A168+1</f>
        <v>3</v>
      </c>
      <c r="B169" s="92" t="s">
        <v>454</v>
      </c>
      <c r="C169" s="93" t="s">
        <v>455</v>
      </c>
      <c r="D169" s="94" t="s">
        <v>456</v>
      </c>
      <c r="E169" s="95" t="s">
        <v>457</v>
      </c>
      <c r="F169" s="96" t="n">
        <v>3.71</v>
      </c>
      <c r="G169" s="97" t="n">
        <v>93</v>
      </c>
      <c r="H169" s="98" t="n">
        <v>18</v>
      </c>
      <c r="I169" s="68" t="str">
        <f aca="false">IF(AND(F169&gt;=3.6,G169&gt;=90),"Xuất sắc",IF(AND(F169&gt;=3.2,G169&gt;=80),"Giỏi","Khá"))</f>
        <v>Xuất sắc</v>
      </c>
      <c r="J169" s="60" t="n">
        <v>5</v>
      </c>
      <c r="K169" s="69" t="n">
        <f aca="false">IF(I169="Xuất sắc",4719000,IF(I169="Giỏi",3993000,3630000))</f>
        <v>4719000</v>
      </c>
      <c r="L169" s="70" t="n">
        <f aca="false">J169*K169</f>
        <v>23595000</v>
      </c>
      <c r="M169" s="57"/>
      <c r="N169" s="58" t="n">
        <v>1017599907</v>
      </c>
      <c r="O169" s="58" t="s">
        <v>273</v>
      </c>
      <c r="P169" s="58" t="s">
        <v>298</v>
      </c>
    </row>
    <row r="170" customFormat="false" ht="21" hidden="false" customHeight="true" outlineLevel="0" collapsed="false">
      <c r="A170" s="60" t="n">
        <f aca="false">A169+1</f>
        <v>4</v>
      </c>
      <c r="B170" s="92" t="s">
        <v>458</v>
      </c>
      <c r="C170" s="93" t="s">
        <v>459</v>
      </c>
      <c r="D170" s="94" t="s">
        <v>76</v>
      </c>
      <c r="E170" s="95" t="s">
        <v>447</v>
      </c>
      <c r="F170" s="96" t="n">
        <v>3.69</v>
      </c>
      <c r="G170" s="97" t="n">
        <v>93</v>
      </c>
      <c r="H170" s="98" t="n">
        <v>18</v>
      </c>
      <c r="I170" s="68" t="str">
        <f aca="false">IF(AND(F170&gt;=3.6,G170&gt;=90),"Xuất sắc",IF(AND(F170&gt;=3.2,G170&gt;=80),"Giỏi","Khá"))</f>
        <v>Xuất sắc</v>
      </c>
      <c r="J170" s="60" t="n">
        <v>5</v>
      </c>
      <c r="K170" s="69" t="n">
        <f aca="false">IF(I170="Xuất sắc",4719000,IF(I170="Giỏi",3993000,3630000))</f>
        <v>4719000</v>
      </c>
      <c r="L170" s="70" t="n">
        <f aca="false">J170*K170</f>
        <v>23595000</v>
      </c>
      <c r="M170" s="57"/>
      <c r="N170" s="58"/>
      <c r="O170" s="58"/>
      <c r="P170" s="58"/>
    </row>
    <row r="171" customFormat="false" ht="21" hidden="false" customHeight="true" outlineLevel="0" collapsed="false">
      <c r="A171" s="60" t="n">
        <f aca="false">A170+1</f>
        <v>5</v>
      </c>
      <c r="B171" s="92" t="s">
        <v>460</v>
      </c>
      <c r="C171" s="93" t="s">
        <v>461</v>
      </c>
      <c r="D171" s="94" t="s">
        <v>167</v>
      </c>
      <c r="E171" s="95" t="s">
        <v>451</v>
      </c>
      <c r="F171" s="96" t="n">
        <v>3.68</v>
      </c>
      <c r="G171" s="97" t="n">
        <v>92</v>
      </c>
      <c r="H171" s="98" t="n">
        <v>18</v>
      </c>
      <c r="I171" s="68" t="str">
        <f aca="false">IF(AND(F171&gt;=3.6,G171&gt;=90),"Xuất sắc",IF(AND(F171&gt;=3.2,G171&gt;=80),"Giỏi","Khá"))</f>
        <v>Xuất sắc</v>
      </c>
      <c r="J171" s="60" t="n">
        <v>5</v>
      </c>
      <c r="K171" s="69" t="n">
        <f aca="false">IF(I171="Xuất sắc",4719000,IF(I171="Giỏi",3993000,3630000))</f>
        <v>4719000</v>
      </c>
      <c r="L171" s="70" t="n">
        <f aca="false">J171*K171</f>
        <v>23595000</v>
      </c>
      <c r="M171" s="57"/>
      <c r="N171" s="58"/>
      <c r="O171" s="58"/>
      <c r="P171" s="58"/>
    </row>
    <row r="172" customFormat="false" ht="21" hidden="false" customHeight="true" outlineLevel="0" collapsed="false">
      <c r="A172" s="60" t="n">
        <f aca="false">A171+1</f>
        <v>6</v>
      </c>
      <c r="B172" s="92" t="s">
        <v>462</v>
      </c>
      <c r="C172" s="93" t="s">
        <v>463</v>
      </c>
      <c r="D172" s="94" t="s">
        <v>144</v>
      </c>
      <c r="E172" s="95" t="s">
        <v>447</v>
      </c>
      <c r="F172" s="96" t="n">
        <v>3.67</v>
      </c>
      <c r="G172" s="97" t="n">
        <v>95</v>
      </c>
      <c r="H172" s="98" t="n">
        <v>18</v>
      </c>
      <c r="I172" s="68" t="str">
        <f aca="false">IF(AND(F172&gt;=3.6,G172&gt;=90),"Xuất sắc",IF(AND(F172&gt;=3.2,G172&gt;=80),"Giỏi","Khá"))</f>
        <v>Xuất sắc</v>
      </c>
      <c r="J172" s="60" t="n">
        <v>5</v>
      </c>
      <c r="K172" s="69" t="n">
        <f aca="false">IF(I172="Xuất sắc",4719000,IF(I172="Giỏi",3993000,3630000))</f>
        <v>4719000</v>
      </c>
      <c r="L172" s="70" t="n">
        <f aca="false">J172*K172</f>
        <v>23595000</v>
      </c>
      <c r="M172" s="57"/>
      <c r="N172" s="58" t="n">
        <v>105871421543</v>
      </c>
      <c r="O172" s="58" t="s">
        <v>464</v>
      </c>
      <c r="P172" s="58" t="s">
        <v>465</v>
      </c>
    </row>
    <row r="173" customFormat="false" ht="21" hidden="false" customHeight="true" outlineLevel="0" collapsed="false">
      <c r="A173" s="60" t="n">
        <f aca="false">A172+1</f>
        <v>7</v>
      </c>
      <c r="B173" s="92" t="s">
        <v>466</v>
      </c>
      <c r="C173" s="93" t="s">
        <v>467</v>
      </c>
      <c r="D173" s="94" t="s">
        <v>468</v>
      </c>
      <c r="E173" s="95" t="s">
        <v>451</v>
      </c>
      <c r="F173" s="96" t="n">
        <v>3.67</v>
      </c>
      <c r="G173" s="97" t="n">
        <v>93</v>
      </c>
      <c r="H173" s="98" t="n">
        <v>18</v>
      </c>
      <c r="I173" s="68" t="str">
        <f aca="false">IF(AND(F173&gt;=3.6,G173&gt;=90),"Xuất sắc",IF(AND(F173&gt;=3.2,G173&gt;=80),"Giỏi","Khá"))</f>
        <v>Xuất sắc</v>
      </c>
      <c r="J173" s="60" t="n">
        <v>5</v>
      </c>
      <c r="K173" s="69" t="n">
        <f aca="false">IF(I173="Xuất sắc",4719000,IF(I173="Giỏi",3993000,3630000))</f>
        <v>4719000</v>
      </c>
      <c r="L173" s="70" t="n">
        <f aca="false">J173*K173</f>
        <v>23595000</v>
      </c>
      <c r="M173" s="57"/>
      <c r="N173" s="58"/>
      <c r="O173" s="58"/>
      <c r="P173" s="58"/>
    </row>
    <row r="174" customFormat="false" ht="21" hidden="false" customHeight="true" outlineLevel="0" collapsed="false">
      <c r="A174" s="60"/>
      <c r="B174" s="91"/>
      <c r="C174" s="115" t="s">
        <v>77</v>
      </c>
      <c r="D174" s="73" t="n">
        <f aca="false">A173</f>
        <v>7</v>
      </c>
      <c r="E174" s="116"/>
      <c r="F174" s="107"/>
      <c r="G174" s="76"/>
      <c r="H174" s="76"/>
      <c r="I174" s="117"/>
      <c r="J174" s="60"/>
      <c r="K174" s="96"/>
      <c r="L174" s="77" t="n">
        <f aca="false">SUM(L167:L173)</f>
        <v>165165000</v>
      </c>
      <c r="M174" s="57"/>
      <c r="N174" s="58"/>
      <c r="O174" s="58"/>
      <c r="P174" s="58"/>
    </row>
    <row r="175" customFormat="false" ht="21" hidden="false" customHeight="true" outlineLevel="0" collapsed="false">
      <c r="A175" s="60"/>
      <c r="B175" s="118"/>
      <c r="C175" s="115" t="s">
        <v>469</v>
      </c>
      <c r="D175" s="73" t="n">
        <f aca="false">D174+D165</f>
        <v>15</v>
      </c>
      <c r="E175" s="116"/>
      <c r="F175" s="107"/>
      <c r="G175" s="130"/>
      <c r="H175" s="130"/>
      <c r="I175" s="68"/>
      <c r="J175" s="60"/>
      <c r="K175" s="69"/>
      <c r="L175" s="108" t="n">
        <f aca="false">L174+L165</f>
        <v>343035000</v>
      </c>
      <c r="M175" s="57"/>
      <c r="N175" s="58"/>
      <c r="O175" s="58"/>
      <c r="P175" s="58"/>
    </row>
    <row r="176" customFormat="false" ht="21" hidden="false" customHeight="true" outlineLevel="0" collapsed="false">
      <c r="A176" s="60"/>
      <c r="B176" s="37"/>
      <c r="C176" s="72" t="s">
        <v>470</v>
      </c>
      <c r="D176" s="73" t="n">
        <f aca="false">D175+D154</f>
        <v>101</v>
      </c>
      <c r="E176" s="41" t="s">
        <v>180</v>
      </c>
      <c r="F176" s="124"/>
      <c r="G176" s="131"/>
      <c r="H176" s="131"/>
      <c r="I176" s="132"/>
      <c r="J176" s="132"/>
      <c r="K176" s="132"/>
      <c r="L176" s="120" t="n">
        <f aca="false">L175+L154</f>
        <v>1467675000</v>
      </c>
      <c r="M176" s="57"/>
      <c r="N176" s="58"/>
      <c r="O176" s="58"/>
      <c r="P176" s="58"/>
    </row>
    <row r="177" customFormat="false" ht="21" hidden="false" customHeight="true" outlineLevel="0" collapsed="false">
      <c r="A177" s="37" t="s">
        <v>471</v>
      </c>
      <c r="B177" s="48" t="s">
        <v>472</v>
      </c>
      <c r="C177" s="72"/>
      <c r="D177" s="133"/>
      <c r="E177" s="134"/>
      <c r="F177" s="135"/>
      <c r="G177" s="136"/>
      <c r="H177" s="136"/>
      <c r="I177" s="137"/>
      <c r="J177" s="137"/>
      <c r="K177" s="137"/>
      <c r="L177" s="138"/>
      <c r="M177" s="57"/>
      <c r="N177" s="58"/>
      <c r="O177" s="58"/>
      <c r="P177" s="58"/>
    </row>
    <row r="178" customFormat="false" ht="21" hidden="false" customHeight="true" outlineLevel="0" collapsed="false">
      <c r="A178" s="37" t="n">
        <v>1</v>
      </c>
      <c r="B178" s="48" t="s">
        <v>473</v>
      </c>
      <c r="C178" s="72"/>
      <c r="D178" s="40"/>
      <c r="E178" s="41"/>
      <c r="F178" s="139"/>
      <c r="G178" s="140"/>
      <c r="H178" s="140"/>
      <c r="I178" s="34"/>
      <c r="J178" s="44"/>
      <c r="K178" s="45"/>
      <c r="L178" s="46"/>
      <c r="M178" s="57"/>
      <c r="N178" s="58"/>
      <c r="O178" s="58"/>
      <c r="P178" s="58"/>
    </row>
    <row r="179" customFormat="false" ht="21" hidden="false" customHeight="true" outlineLevel="0" collapsed="false">
      <c r="A179" s="37"/>
      <c r="B179" s="48" t="s">
        <v>474</v>
      </c>
      <c r="C179" s="115"/>
      <c r="D179" s="73"/>
      <c r="E179" s="116"/>
      <c r="F179" s="107"/>
      <c r="G179" s="76"/>
      <c r="H179" s="76"/>
      <c r="I179" s="117"/>
      <c r="J179" s="60"/>
      <c r="K179" s="96"/>
      <c r="L179" s="56"/>
      <c r="M179" s="57"/>
      <c r="N179" s="58"/>
      <c r="O179" s="58"/>
      <c r="P179" s="58"/>
    </row>
    <row r="180" customFormat="false" ht="21" hidden="false" customHeight="true" outlineLevel="0" collapsed="false">
      <c r="A180" s="60" t="n">
        <v>1</v>
      </c>
      <c r="B180" s="92" t="s">
        <v>475</v>
      </c>
      <c r="C180" s="93" t="s">
        <v>476</v>
      </c>
      <c r="D180" s="94" t="s">
        <v>477</v>
      </c>
      <c r="E180" s="95" t="s">
        <v>478</v>
      </c>
      <c r="F180" s="96" t="n">
        <v>4</v>
      </c>
      <c r="G180" s="97" t="n">
        <v>93</v>
      </c>
      <c r="H180" s="98" t="n">
        <v>17</v>
      </c>
      <c r="I180" s="68" t="str">
        <f aca="false">IF(AND(F180&gt;=3.6,G180&gt;=90),"Xuất sắc",IF(AND(F180&gt;=3.2,G180&gt;=80),"Giỏi","Khá"))</f>
        <v>Xuất sắc</v>
      </c>
      <c r="J180" s="60" t="n">
        <v>5</v>
      </c>
      <c r="K180" s="69" t="n">
        <f aca="false">IF(I180="Xuất sắc",2405000,IF(I180="Giỏi",2035000,1850000))</f>
        <v>2405000</v>
      </c>
      <c r="L180" s="70" t="n">
        <f aca="false">J180*K180</f>
        <v>12025000</v>
      </c>
      <c r="M180" s="57"/>
      <c r="N180" s="58"/>
      <c r="O180" s="58"/>
      <c r="P180" s="58"/>
    </row>
    <row r="181" customFormat="false" ht="21" hidden="false" customHeight="true" outlineLevel="0" collapsed="false">
      <c r="A181" s="60" t="n">
        <f aca="false">A180+1</f>
        <v>2</v>
      </c>
      <c r="B181" s="92" t="s">
        <v>479</v>
      </c>
      <c r="C181" s="93" t="s">
        <v>480</v>
      </c>
      <c r="D181" s="94" t="s">
        <v>76</v>
      </c>
      <c r="E181" s="95" t="s">
        <v>481</v>
      </c>
      <c r="F181" s="96" t="n">
        <v>4</v>
      </c>
      <c r="G181" s="97" t="n">
        <v>93</v>
      </c>
      <c r="H181" s="98" t="n">
        <v>17</v>
      </c>
      <c r="I181" s="68" t="str">
        <f aca="false">IF(AND(F181&gt;=3.6,G181&gt;=90),"Xuất sắc",IF(AND(F181&gt;=3.2,G181&gt;=80),"Giỏi","Khá"))</f>
        <v>Xuất sắc</v>
      </c>
      <c r="J181" s="60" t="n">
        <v>5</v>
      </c>
      <c r="K181" s="69" t="n">
        <f aca="false">IF(I181="Xuất sắc",2405000,IF(I181="Giỏi",2035000,1850000))</f>
        <v>2405000</v>
      </c>
      <c r="L181" s="70" t="n">
        <f aca="false">J181*K181</f>
        <v>12025000</v>
      </c>
      <c r="M181" s="57"/>
      <c r="N181" s="58" t="n">
        <v>31310001282689</v>
      </c>
      <c r="O181" s="58" t="s">
        <v>30</v>
      </c>
      <c r="P181" s="58" t="s">
        <v>31</v>
      </c>
    </row>
    <row r="182" customFormat="false" ht="21" hidden="false" customHeight="true" outlineLevel="0" collapsed="false">
      <c r="A182" s="60" t="n">
        <f aca="false">A181+1</f>
        <v>3</v>
      </c>
      <c r="B182" s="92" t="s">
        <v>482</v>
      </c>
      <c r="C182" s="93" t="s">
        <v>483</v>
      </c>
      <c r="D182" s="94" t="s">
        <v>484</v>
      </c>
      <c r="E182" s="95" t="s">
        <v>481</v>
      </c>
      <c r="F182" s="96" t="n">
        <v>3.95</v>
      </c>
      <c r="G182" s="97" t="n">
        <v>93</v>
      </c>
      <c r="H182" s="98" t="n">
        <v>17</v>
      </c>
      <c r="I182" s="68" t="str">
        <f aca="false">IF(AND(F182&gt;=3.6,G182&gt;=90),"Xuất sắc",IF(AND(F182&gt;=3.2,G182&gt;=80),"Giỏi","Khá"))</f>
        <v>Xuất sắc</v>
      </c>
      <c r="J182" s="60" t="n">
        <v>5</v>
      </c>
      <c r="K182" s="69" t="n">
        <f aca="false">IF(I182="Xuất sắc",2405000,IF(I182="Giỏi",2035000,1850000))</f>
        <v>2405000</v>
      </c>
      <c r="L182" s="70" t="n">
        <f aca="false">J182*K182</f>
        <v>12025000</v>
      </c>
      <c r="M182" s="57"/>
      <c r="N182" s="58"/>
      <c r="O182" s="58"/>
      <c r="P182" s="58"/>
    </row>
    <row r="183" customFormat="false" ht="21" hidden="false" customHeight="true" outlineLevel="0" collapsed="false">
      <c r="A183" s="60" t="n">
        <f aca="false">A182+1</f>
        <v>4</v>
      </c>
      <c r="B183" s="92" t="s">
        <v>485</v>
      </c>
      <c r="C183" s="93" t="s">
        <v>486</v>
      </c>
      <c r="D183" s="94" t="s">
        <v>149</v>
      </c>
      <c r="E183" s="95" t="s">
        <v>478</v>
      </c>
      <c r="F183" s="96" t="n">
        <v>3.94</v>
      </c>
      <c r="G183" s="97" t="n">
        <v>93</v>
      </c>
      <c r="H183" s="98" t="n">
        <v>15</v>
      </c>
      <c r="I183" s="68" t="str">
        <f aca="false">IF(AND(F183&gt;=3.6,G183&gt;=90),"Xuất sắc",IF(AND(F183&gt;=3.2,G183&gt;=80),"Giỏi","Khá"))</f>
        <v>Xuất sắc</v>
      </c>
      <c r="J183" s="60" t="n">
        <v>5</v>
      </c>
      <c r="K183" s="69" t="n">
        <f aca="false">IF(I183="Xuất sắc",2405000,IF(I183="Giỏi",2035000,1850000))</f>
        <v>2405000</v>
      </c>
      <c r="L183" s="70" t="n">
        <f aca="false">J183*K183</f>
        <v>12025000</v>
      </c>
      <c r="M183" s="57"/>
      <c r="N183" s="58" t="n">
        <v>7103205452648</v>
      </c>
      <c r="O183" s="58" t="s">
        <v>122</v>
      </c>
      <c r="P183" s="58" t="s">
        <v>487</v>
      </c>
    </row>
    <row r="184" customFormat="false" ht="21" hidden="false" customHeight="true" outlineLevel="0" collapsed="false">
      <c r="A184" s="60" t="n">
        <f aca="false">A183+1</f>
        <v>5</v>
      </c>
      <c r="B184" s="92" t="s">
        <v>488</v>
      </c>
      <c r="C184" s="93" t="s">
        <v>489</v>
      </c>
      <c r="D184" s="94" t="s">
        <v>490</v>
      </c>
      <c r="E184" s="95" t="s">
        <v>491</v>
      </c>
      <c r="F184" s="96" t="n">
        <v>3.93</v>
      </c>
      <c r="G184" s="97" t="n">
        <v>93</v>
      </c>
      <c r="H184" s="98" t="n">
        <v>20</v>
      </c>
      <c r="I184" s="68" t="str">
        <f aca="false">IF(AND(F184&gt;=3.6,G184&gt;=90),"Xuất sắc",IF(AND(F184&gt;=3.2,G184&gt;=80),"Giỏi","Khá"))</f>
        <v>Xuất sắc</v>
      </c>
      <c r="J184" s="60" t="n">
        <v>5</v>
      </c>
      <c r="K184" s="69" t="n">
        <f aca="false">IF(I184="Xuất sắc",2405000,IF(I184="Giỏi",2035000,1850000))</f>
        <v>2405000</v>
      </c>
      <c r="L184" s="70" t="n">
        <f aca="false">J184*K184</f>
        <v>12025000</v>
      </c>
      <c r="M184" s="57"/>
      <c r="N184" s="58"/>
      <c r="O184" s="58"/>
      <c r="P184" s="58"/>
    </row>
    <row r="185" customFormat="false" ht="21" hidden="false" customHeight="true" outlineLevel="0" collapsed="false">
      <c r="A185" s="60" t="n">
        <f aca="false">A184+1</f>
        <v>6</v>
      </c>
      <c r="B185" s="92" t="s">
        <v>492</v>
      </c>
      <c r="C185" s="93" t="s">
        <v>493</v>
      </c>
      <c r="D185" s="94" t="s">
        <v>330</v>
      </c>
      <c r="E185" s="95" t="s">
        <v>494</v>
      </c>
      <c r="F185" s="96" t="n">
        <v>3.91</v>
      </c>
      <c r="G185" s="97" t="n">
        <v>93</v>
      </c>
      <c r="H185" s="98" t="n">
        <v>20</v>
      </c>
      <c r="I185" s="68" t="str">
        <f aca="false">IF(AND(F185&gt;=3.6,G185&gt;=90),"Xuất sắc",IF(AND(F185&gt;=3.2,G185&gt;=80),"Giỏi","Khá"))</f>
        <v>Xuất sắc</v>
      </c>
      <c r="J185" s="60" t="n">
        <v>5</v>
      </c>
      <c r="K185" s="69" t="n">
        <f aca="false">IF(I185="Xuất sắc",2405000,IF(I185="Giỏi",2035000,1850000))</f>
        <v>2405000</v>
      </c>
      <c r="L185" s="70" t="n">
        <f aca="false">J185*K185</f>
        <v>12025000</v>
      </c>
      <c r="M185" s="57"/>
      <c r="N185" s="58" t="n">
        <v>31310001386323</v>
      </c>
      <c r="O185" s="58" t="s">
        <v>30</v>
      </c>
      <c r="P185" s="58" t="s">
        <v>31</v>
      </c>
    </row>
    <row r="186" customFormat="false" ht="21" hidden="false" customHeight="true" outlineLevel="0" collapsed="false">
      <c r="A186" s="60" t="n">
        <f aca="false">A185+1</f>
        <v>7</v>
      </c>
      <c r="B186" s="92" t="s">
        <v>495</v>
      </c>
      <c r="C186" s="93" t="s">
        <v>496</v>
      </c>
      <c r="D186" s="94" t="s">
        <v>333</v>
      </c>
      <c r="E186" s="95" t="s">
        <v>491</v>
      </c>
      <c r="F186" s="96" t="n">
        <v>3.88</v>
      </c>
      <c r="G186" s="97" t="n">
        <v>93</v>
      </c>
      <c r="H186" s="98" t="n">
        <v>20</v>
      </c>
      <c r="I186" s="68" t="str">
        <f aca="false">IF(AND(F186&gt;=3.6,G186&gt;=90),"Xuất sắc",IF(AND(F186&gt;=3.2,G186&gt;=80),"Giỏi","Khá"))</f>
        <v>Xuất sắc</v>
      </c>
      <c r="J186" s="60" t="n">
        <v>5</v>
      </c>
      <c r="K186" s="69" t="n">
        <f aca="false">IF(I186="Xuất sắc",2405000,IF(I186="Giỏi",2035000,1850000))</f>
        <v>2405000</v>
      </c>
      <c r="L186" s="70" t="n">
        <f aca="false">J186*K186</f>
        <v>12025000</v>
      </c>
      <c r="M186" s="57"/>
      <c r="N186" s="58" t="n">
        <v>101872002419</v>
      </c>
      <c r="O186" s="58" t="s">
        <v>497</v>
      </c>
      <c r="P186" s="58" t="s">
        <v>498</v>
      </c>
    </row>
    <row r="187" customFormat="false" ht="21" hidden="false" customHeight="true" outlineLevel="0" collapsed="false">
      <c r="A187" s="60" t="n">
        <f aca="false">A186+1</f>
        <v>8</v>
      </c>
      <c r="B187" s="92" t="s">
        <v>499</v>
      </c>
      <c r="C187" s="93" t="s">
        <v>500</v>
      </c>
      <c r="D187" s="94" t="s">
        <v>333</v>
      </c>
      <c r="E187" s="95" t="s">
        <v>491</v>
      </c>
      <c r="F187" s="96" t="n">
        <v>3.88</v>
      </c>
      <c r="G187" s="97" t="n">
        <v>93</v>
      </c>
      <c r="H187" s="98" t="n">
        <v>20</v>
      </c>
      <c r="I187" s="68" t="str">
        <f aca="false">IF(AND(F187&gt;=3.6,G187&gt;=90),"Xuất sắc",IF(AND(F187&gt;=3.2,G187&gt;=80),"Giỏi","Khá"))</f>
        <v>Xuất sắc</v>
      </c>
      <c r="J187" s="60" t="n">
        <v>5</v>
      </c>
      <c r="K187" s="69" t="n">
        <f aca="false">IF(I187="Xuất sắc",2405000,IF(I187="Giỏi",2035000,1850000))</f>
        <v>2405000</v>
      </c>
      <c r="L187" s="70" t="n">
        <f aca="false">J187*K187</f>
        <v>12025000</v>
      </c>
      <c r="M187" s="57"/>
      <c r="N187" s="58" t="n">
        <v>31310001386262</v>
      </c>
      <c r="O187" s="58" t="s">
        <v>30</v>
      </c>
      <c r="P187" s="58" t="s">
        <v>31</v>
      </c>
    </row>
    <row r="188" customFormat="false" ht="21" hidden="false" customHeight="true" outlineLevel="0" collapsed="false">
      <c r="A188" s="60" t="n">
        <f aca="false">A187+1</f>
        <v>9</v>
      </c>
      <c r="B188" s="92" t="s">
        <v>501</v>
      </c>
      <c r="C188" s="93" t="s">
        <v>502</v>
      </c>
      <c r="D188" s="94" t="s">
        <v>343</v>
      </c>
      <c r="E188" s="95" t="s">
        <v>494</v>
      </c>
      <c r="F188" s="96" t="n">
        <v>3.87</v>
      </c>
      <c r="G188" s="97" t="n">
        <v>93</v>
      </c>
      <c r="H188" s="98" t="n">
        <v>18</v>
      </c>
      <c r="I188" s="68" t="str">
        <f aca="false">IF(AND(F188&gt;=3.6,G188&gt;=90),"Xuất sắc",IF(AND(F188&gt;=3.2,G188&gt;=80),"Giỏi","Khá"))</f>
        <v>Xuất sắc</v>
      </c>
      <c r="J188" s="60" t="n">
        <v>5</v>
      </c>
      <c r="K188" s="69" t="n">
        <f aca="false">IF(I188="Xuất sắc",2405000,IF(I188="Giỏi",2035000,1850000))</f>
        <v>2405000</v>
      </c>
      <c r="L188" s="70" t="n">
        <f aca="false">J188*K188</f>
        <v>12025000</v>
      </c>
      <c r="M188" s="57"/>
      <c r="N188" s="58"/>
      <c r="O188" s="58"/>
      <c r="P188" s="58"/>
    </row>
    <row r="189" customFormat="false" ht="21" hidden="false" customHeight="true" outlineLevel="0" collapsed="false">
      <c r="A189" s="60" t="n">
        <f aca="false">A188+1</f>
        <v>10</v>
      </c>
      <c r="B189" s="92" t="s">
        <v>503</v>
      </c>
      <c r="C189" s="93" t="s">
        <v>504</v>
      </c>
      <c r="D189" s="94" t="s">
        <v>34</v>
      </c>
      <c r="E189" s="95" t="s">
        <v>478</v>
      </c>
      <c r="F189" s="96" t="n">
        <v>3.86</v>
      </c>
      <c r="G189" s="97" t="n">
        <v>93</v>
      </c>
      <c r="H189" s="98" t="n">
        <v>17</v>
      </c>
      <c r="I189" s="68" t="str">
        <f aca="false">IF(AND(F189&gt;=3.6,G189&gt;=90),"Xuất sắc",IF(AND(F189&gt;=3.2,G189&gt;=80),"Giỏi","Khá"))</f>
        <v>Xuất sắc</v>
      </c>
      <c r="J189" s="60" t="n">
        <v>5</v>
      </c>
      <c r="K189" s="69" t="n">
        <f aca="false">IF(I189="Xuất sắc",2405000,IF(I189="Giỏi",2035000,1850000))</f>
        <v>2405000</v>
      </c>
      <c r="L189" s="70" t="n">
        <f aca="false">J189*K189</f>
        <v>12025000</v>
      </c>
      <c r="M189" s="57"/>
      <c r="N189" s="58"/>
      <c r="O189" s="58"/>
      <c r="P189" s="58"/>
    </row>
    <row r="190" customFormat="false" ht="21" hidden="false" customHeight="true" outlineLevel="0" collapsed="false">
      <c r="A190" s="60" t="n">
        <f aca="false">A189+1</f>
        <v>11</v>
      </c>
      <c r="B190" s="92" t="s">
        <v>505</v>
      </c>
      <c r="C190" s="93" t="s">
        <v>506</v>
      </c>
      <c r="D190" s="94" t="s">
        <v>507</v>
      </c>
      <c r="E190" s="95" t="s">
        <v>491</v>
      </c>
      <c r="F190" s="96" t="n">
        <v>3.86</v>
      </c>
      <c r="G190" s="97" t="n">
        <v>93</v>
      </c>
      <c r="H190" s="98" t="n">
        <v>17</v>
      </c>
      <c r="I190" s="68" t="str">
        <f aca="false">IF(AND(F190&gt;=3.6,G190&gt;=90),"Xuất sắc",IF(AND(F190&gt;=3.2,G190&gt;=80),"Giỏi","Khá"))</f>
        <v>Xuất sắc</v>
      </c>
      <c r="J190" s="60" t="n">
        <v>5</v>
      </c>
      <c r="K190" s="69" t="n">
        <f aca="false">IF(I190="Xuất sắc",2405000,IF(I190="Giỏi",2035000,1850000))</f>
        <v>2405000</v>
      </c>
      <c r="L190" s="70" t="n">
        <f aca="false">J190*K190</f>
        <v>12025000</v>
      </c>
      <c r="M190" s="57"/>
      <c r="N190" s="58" t="n">
        <v>104870026640</v>
      </c>
      <c r="O190" s="58" t="s">
        <v>508</v>
      </c>
      <c r="P190" s="58" t="s">
        <v>509</v>
      </c>
    </row>
    <row r="191" customFormat="false" ht="21" hidden="false" customHeight="true" outlineLevel="0" collapsed="false">
      <c r="A191" s="60" t="n">
        <f aca="false">A190+1</f>
        <v>12</v>
      </c>
      <c r="B191" s="92" t="s">
        <v>510</v>
      </c>
      <c r="C191" s="93" t="s">
        <v>511</v>
      </c>
      <c r="D191" s="94" t="s">
        <v>512</v>
      </c>
      <c r="E191" s="95" t="s">
        <v>491</v>
      </c>
      <c r="F191" s="96" t="n">
        <v>3.84</v>
      </c>
      <c r="G191" s="97" t="n">
        <v>93</v>
      </c>
      <c r="H191" s="98" t="n">
        <v>20</v>
      </c>
      <c r="I191" s="68" t="str">
        <f aca="false">IF(AND(F191&gt;=3.6,G191&gt;=90),"Xuất sắc",IF(AND(F191&gt;=3.2,G191&gt;=80),"Giỏi","Khá"))</f>
        <v>Xuất sắc</v>
      </c>
      <c r="J191" s="60" t="n">
        <v>5</v>
      </c>
      <c r="K191" s="69" t="n">
        <f aca="false">IF(I191="Xuất sắc",2405000,IF(I191="Giỏi",2035000,1850000))</f>
        <v>2405000</v>
      </c>
      <c r="L191" s="70" t="n">
        <f aca="false">J191*K191</f>
        <v>12025000</v>
      </c>
      <c r="M191" s="57"/>
      <c r="N191" s="58" t="n">
        <v>1121002557011</v>
      </c>
      <c r="O191" s="58" t="s">
        <v>513</v>
      </c>
      <c r="P191" s="58" t="s">
        <v>514</v>
      </c>
    </row>
    <row r="192" customFormat="false" ht="21" hidden="false" customHeight="true" outlineLevel="0" collapsed="false">
      <c r="A192" s="60"/>
      <c r="B192" s="118"/>
      <c r="C192" s="115" t="s">
        <v>77</v>
      </c>
      <c r="D192" s="73" t="n">
        <f aca="false">A191</f>
        <v>12</v>
      </c>
      <c r="E192" s="116"/>
      <c r="F192" s="107"/>
      <c r="G192" s="76"/>
      <c r="H192" s="76"/>
      <c r="I192" s="117"/>
      <c r="J192" s="60"/>
      <c r="K192" s="96"/>
      <c r="L192" s="141" t="n">
        <f aca="false">SUM(L180:L191)</f>
        <v>144300000</v>
      </c>
      <c r="M192" s="57"/>
      <c r="N192" s="58"/>
      <c r="O192" s="58"/>
      <c r="P192" s="58"/>
    </row>
    <row r="193" customFormat="false" ht="21" hidden="false" customHeight="true" outlineLevel="0" collapsed="false">
      <c r="A193" s="37"/>
      <c r="B193" s="48" t="s">
        <v>515</v>
      </c>
      <c r="C193" s="115"/>
      <c r="D193" s="73"/>
      <c r="E193" s="116"/>
      <c r="F193" s="107"/>
      <c r="G193" s="76"/>
      <c r="H193" s="76"/>
      <c r="I193" s="117"/>
      <c r="J193" s="60"/>
      <c r="K193" s="96"/>
      <c r="L193" s="56"/>
      <c r="M193" s="57"/>
      <c r="N193" s="58"/>
      <c r="O193" s="58"/>
      <c r="P193" s="58"/>
    </row>
    <row r="194" customFormat="false" ht="21" hidden="false" customHeight="true" outlineLevel="0" collapsed="false">
      <c r="A194" s="60" t="n">
        <v>1</v>
      </c>
      <c r="B194" s="92" t="s">
        <v>516</v>
      </c>
      <c r="C194" s="93" t="s">
        <v>517</v>
      </c>
      <c r="D194" s="94" t="s">
        <v>518</v>
      </c>
      <c r="E194" s="95" t="s">
        <v>519</v>
      </c>
      <c r="F194" s="96" t="n">
        <v>3.84</v>
      </c>
      <c r="G194" s="97" t="n">
        <v>96</v>
      </c>
      <c r="H194" s="98" t="n">
        <v>15</v>
      </c>
      <c r="I194" s="68" t="str">
        <f aca="false">IF(AND(F194&gt;=3.6,G194&gt;=90),"Xuất sắc",IF(AND(F194&gt;=3.2,G194&gt;=80),"Giỏi","Khá"))</f>
        <v>Xuất sắc</v>
      </c>
      <c r="J194" s="60" t="n">
        <v>5</v>
      </c>
      <c r="K194" s="69" t="n">
        <f aca="false">IF(I194="Xuất sắc",2405000,IF(I194="Giỏi",2035000,1850000))</f>
        <v>2405000</v>
      </c>
      <c r="L194" s="70" t="n">
        <f aca="false">J194*K194</f>
        <v>12025000</v>
      </c>
      <c r="M194" s="57"/>
      <c r="N194" s="58" t="n">
        <v>6907205278533</v>
      </c>
      <c r="O194" s="58" t="s">
        <v>122</v>
      </c>
      <c r="P194" s="58" t="s">
        <v>520</v>
      </c>
    </row>
    <row r="195" customFormat="false" ht="21" hidden="false" customHeight="true" outlineLevel="0" collapsed="false">
      <c r="A195" s="60" t="n">
        <f aca="false">A194+1</f>
        <v>2</v>
      </c>
      <c r="B195" s="92" t="s">
        <v>521</v>
      </c>
      <c r="C195" s="93" t="s">
        <v>522</v>
      </c>
      <c r="D195" s="94" t="s">
        <v>523</v>
      </c>
      <c r="E195" s="95" t="s">
        <v>524</v>
      </c>
      <c r="F195" s="96" t="n">
        <v>3.83</v>
      </c>
      <c r="G195" s="97" t="n">
        <v>93</v>
      </c>
      <c r="H195" s="98" t="n">
        <v>15</v>
      </c>
      <c r="I195" s="68" t="str">
        <f aca="false">IF(AND(F195&gt;=3.6,G195&gt;=90),"Xuất sắc",IF(AND(F195&gt;=3.2,G195&gt;=80),"Giỏi","Khá"))</f>
        <v>Xuất sắc</v>
      </c>
      <c r="J195" s="60" t="n">
        <v>5</v>
      </c>
      <c r="K195" s="69" t="n">
        <f aca="false">IF(I195="Xuất sắc",2405000,IF(I195="Giỏi",2035000,1850000))</f>
        <v>2405000</v>
      </c>
      <c r="L195" s="70" t="n">
        <f aca="false">J195*K195</f>
        <v>12025000</v>
      </c>
      <c r="M195" s="57"/>
      <c r="N195" s="58" t="n">
        <v>1017510048</v>
      </c>
      <c r="O195" s="58" t="s">
        <v>273</v>
      </c>
      <c r="P195" s="58" t="s">
        <v>525</v>
      </c>
    </row>
    <row r="196" customFormat="false" ht="21" hidden="false" customHeight="true" outlineLevel="0" collapsed="false">
      <c r="A196" s="60" t="n">
        <f aca="false">A195+1</f>
        <v>3</v>
      </c>
      <c r="B196" s="92" t="s">
        <v>526</v>
      </c>
      <c r="C196" s="93" t="s">
        <v>527</v>
      </c>
      <c r="D196" s="94" t="s">
        <v>219</v>
      </c>
      <c r="E196" s="95" t="s">
        <v>519</v>
      </c>
      <c r="F196" s="96" t="n">
        <v>3.8</v>
      </c>
      <c r="G196" s="97" t="n">
        <v>93</v>
      </c>
      <c r="H196" s="98" t="n">
        <v>15</v>
      </c>
      <c r="I196" s="68" t="str">
        <f aca="false">IF(AND(F196&gt;=3.6,G196&gt;=90),"Xuất sắc",IF(AND(F196&gt;=3.2,G196&gt;=80),"Giỏi","Khá"))</f>
        <v>Xuất sắc</v>
      </c>
      <c r="J196" s="60" t="n">
        <v>5</v>
      </c>
      <c r="K196" s="69" t="n">
        <f aca="false">IF(I196="Xuất sắc",2405000,IF(I196="Giỏi",2035000,1850000))</f>
        <v>2405000</v>
      </c>
      <c r="L196" s="70" t="n">
        <f aca="false">J196*K196</f>
        <v>12025000</v>
      </c>
      <c r="M196" s="57"/>
      <c r="N196" s="58" t="n">
        <v>1016755386</v>
      </c>
      <c r="O196" s="58" t="s">
        <v>339</v>
      </c>
      <c r="P196" s="58" t="s">
        <v>528</v>
      </c>
    </row>
    <row r="197" customFormat="false" ht="21" hidden="false" customHeight="true" outlineLevel="0" collapsed="false">
      <c r="A197" s="60" t="n">
        <f aca="false">A196+1</f>
        <v>4</v>
      </c>
      <c r="B197" s="92" t="s">
        <v>529</v>
      </c>
      <c r="C197" s="93" t="s">
        <v>530</v>
      </c>
      <c r="D197" s="94" t="s">
        <v>531</v>
      </c>
      <c r="E197" s="95" t="s">
        <v>524</v>
      </c>
      <c r="F197" s="96" t="n">
        <v>3.74</v>
      </c>
      <c r="G197" s="97" t="n">
        <v>96</v>
      </c>
      <c r="H197" s="98" t="n">
        <v>15</v>
      </c>
      <c r="I197" s="68" t="str">
        <f aca="false">IF(AND(F197&gt;=3.6,G197&gt;=90),"Xuất sắc",IF(AND(F197&gt;=3.2,G197&gt;=80),"Giỏi","Khá"))</f>
        <v>Xuất sắc</v>
      </c>
      <c r="J197" s="60" t="n">
        <v>5</v>
      </c>
      <c r="K197" s="69" t="n">
        <f aca="false">IF(I197="Xuất sắc",2405000,IF(I197="Giỏi",2035000,1850000))</f>
        <v>2405000</v>
      </c>
      <c r="L197" s="70" t="n">
        <f aca="false">J197*K197</f>
        <v>12025000</v>
      </c>
      <c r="M197" s="57"/>
      <c r="N197" s="58" t="n">
        <v>5207205135750</v>
      </c>
      <c r="O197" s="58" t="s">
        <v>122</v>
      </c>
      <c r="P197" s="58" t="s">
        <v>532</v>
      </c>
    </row>
    <row r="198" customFormat="false" ht="21" hidden="false" customHeight="true" outlineLevel="0" collapsed="false">
      <c r="A198" s="60" t="n">
        <f aca="false">A197+1</f>
        <v>5</v>
      </c>
      <c r="B198" s="92" t="s">
        <v>533</v>
      </c>
      <c r="C198" s="93" t="s">
        <v>534</v>
      </c>
      <c r="D198" s="94" t="s">
        <v>535</v>
      </c>
      <c r="E198" s="95" t="s">
        <v>524</v>
      </c>
      <c r="F198" s="96" t="n">
        <v>3.74</v>
      </c>
      <c r="G198" s="97" t="n">
        <v>93</v>
      </c>
      <c r="H198" s="98" t="n">
        <v>15</v>
      </c>
      <c r="I198" s="68" t="str">
        <f aca="false">IF(AND(F198&gt;=3.6,G198&gt;=90),"Xuất sắc",IF(AND(F198&gt;=3.2,G198&gt;=80),"Giỏi","Khá"))</f>
        <v>Xuất sắc</v>
      </c>
      <c r="J198" s="60" t="n">
        <v>5</v>
      </c>
      <c r="K198" s="69" t="n">
        <f aca="false">IF(I198="Xuất sắc",2405000,IF(I198="Giỏi",2035000,1850000))</f>
        <v>2405000</v>
      </c>
      <c r="L198" s="70" t="n">
        <f aca="false">J198*K198</f>
        <v>12025000</v>
      </c>
      <c r="M198" s="57"/>
      <c r="N198" s="58"/>
      <c r="O198" s="58"/>
      <c r="P198" s="58"/>
    </row>
    <row r="199" customFormat="false" ht="21" hidden="false" customHeight="true" outlineLevel="0" collapsed="false">
      <c r="A199" s="60" t="n">
        <f aca="false">A198+1</f>
        <v>6</v>
      </c>
      <c r="B199" s="92" t="s">
        <v>536</v>
      </c>
      <c r="C199" s="93" t="s">
        <v>537</v>
      </c>
      <c r="D199" s="94" t="s">
        <v>538</v>
      </c>
      <c r="E199" s="95" t="s">
        <v>524</v>
      </c>
      <c r="F199" s="96" t="n">
        <v>3.74</v>
      </c>
      <c r="G199" s="97" t="n">
        <v>93</v>
      </c>
      <c r="H199" s="98" t="n">
        <v>15</v>
      </c>
      <c r="I199" s="68" t="str">
        <f aca="false">IF(AND(F199&gt;=3.6,G199&gt;=90),"Xuất sắc",IF(AND(F199&gt;=3.2,G199&gt;=80),"Giỏi","Khá"))</f>
        <v>Xuất sắc</v>
      </c>
      <c r="J199" s="60" t="n">
        <v>5</v>
      </c>
      <c r="K199" s="69" t="n">
        <f aca="false">IF(I199="Xuất sắc",2405000,IF(I199="Giỏi",2035000,1850000))</f>
        <v>2405000</v>
      </c>
      <c r="L199" s="70" t="n">
        <f aca="false">J199*K199</f>
        <v>12025000</v>
      </c>
      <c r="M199" s="57"/>
      <c r="N199" s="58"/>
      <c r="O199" s="58"/>
      <c r="P199" s="58"/>
    </row>
    <row r="200" customFormat="false" ht="21" hidden="false" customHeight="true" outlineLevel="0" collapsed="false">
      <c r="A200" s="60" t="n">
        <f aca="false">A199+1</f>
        <v>7</v>
      </c>
      <c r="B200" s="92" t="s">
        <v>539</v>
      </c>
      <c r="C200" s="93" t="s">
        <v>148</v>
      </c>
      <c r="D200" s="94" t="s">
        <v>540</v>
      </c>
      <c r="E200" s="95" t="s">
        <v>524</v>
      </c>
      <c r="F200" s="96" t="n">
        <v>3.6</v>
      </c>
      <c r="G200" s="97" t="n">
        <v>96</v>
      </c>
      <c r="H200" s="98" t="n">
        <v>15</v>
      </c>
      <c r="I200" s="68" t="str">
        <f aca="false">IF(AND(F200&gt;=3.6,G200&gt;=90),"Xuất sắc",IF(AND(F200&gt;=3.2,G200&gt;=80),"Giỏi","Khá"))</f>
        <v>Xuất sắc</v>
      </c>
      <c r="J200" s="60" t="n">
        <v>5</v>
      </c>
      <c r="K200" s="69" t="n">
        <f aca="false">IF(I200="Xuất sắc",2405000,IF(I200="Giỏi",2035000,1850000))</f>
        <v>2405000</v>
      </c>
      <c r="L200" s="70" t="n">
        <f aca="false">J200*K200</f>
        <v>12025000</v>
      </c>
      <c r="M200" s="57"/>
      <c r="N200" s="58"/>
      <c r="O200" s="58"/>
      <c r="P200" s="58"/>
    </row>
    <row r="201" customFormat="false" ht="21" hidden="false" customHeight="true" outlineLevel="0" collapsed="false">
      <c r="A201" s="60" t="n">
        <f aca="false">A200+1</f>
        <v>8</v>
      </c>
      <c r="B201" s="92" t="s">
        <v>541</v>
      </c>
      <c r="C201" s="93" t="s">
        <v>542</v>
      </c>
      <c r="D201" s="94" t="s">
        <v>242</v>
      </c>
      <c r="E201" s="95" t="s">
        <v>543</v>
      </c>
      <c r="F201" s="96" t="n">
        <v>3.58</v>
      </c>
      <c r="G201" s="97" t="n">
        <v>89</v>
      </c>
      <c r="H201" s="98" t="n">
        <v>15</v>
      </c>
      <c r="I201" s="68" t="str">
        <f aca="false">IF(AND(F201&gt;=3.6,G201&gt;=90),"Xuất sắc",IF(AND(F201&gt;=3.2,G201&gt;=80),"Giỏi","Khá"))</f>
        <v>Giỏi</v>
      </c>
      <c r="J201" s="60" t="n">
        <v>5</v>
      </c>
      <c r="K201" s="69" t="n">
        <f aca="false">IF(I201="Xuất sắc",2405000,IF(I201="Giỏi",2035000,1850000))</f>
        <v>2035000</v>
      </c>
      <c r="L201" s="70" t="n">
        <f aca="false">J201*K201</f>
        <v>10175000</v>
      </c>
      <c r="M201" s="57"/>
      <c r="N201" s="58"/>
      <c r="O201" s="58"/>
      <c r="P201" s="58"/>
    </row>
    <row r="202" customFormat="false" ht="21" hidden="false" customHeight="true" outlineLevel="0" collapsed="false">
      <c r="A202" s="60" t="n">
        <f aca="false">A201+1</f>
        <v>9</v>
      </c>
      <c r="B202" s="92" t="s">
        <v>544</v>
      </c>
      <c r="C202" s="93" t="s">
        <v>148</v>
      </c>
      <c r="D202" s="94" t="s">
        <v>507</v>
      </c>
      <c r="E202" s="95" t="s">
        <v>519</v>
      </c>
      <c r="F202" s="96" t="n">
        <v>3.56</v>
      </c>
      <c r="G202" s="97" t="n">
        <v>100</v>
      </c>
      <c r="H202" s="98" t="n">
        <v>17</v>
      </c>
      <c r="I202" s="68" t="str">
        <f aca="false">IF(AND(F202&gt;=3.6,G202&gt;=90),"Xuất sắc",IF(AND(F202&gt;=3.2,G202&gt;=80),"Giỏi","Khá"))</f>
        <v>Giỏi</v>
      </c>
      <c r="J202" s="60" t="n">
        <v>5</v>
      </c>
      <c r="K202" s="69" t="n">
        <f aca="false">IF(I202="Xuất sắc",2405000,IF(I202="Giỏi",2035000,1850000))</f>
        <v>2035000</v>
      </c>
      <c r="L202" s="70" t="n">
        <f aca="false">J202*K202</f>
        <v>10175000</v>
      </c>
      <c r="M202" s="57"/>
      <c r="N202" s="58"/>
      <c r="O202" s="58"/>
      <c r="P202" s="58"/>
    </row>
    <row r="203" customFormat="false" ht="21" hidden="false" customHeight="true" outlineLevel="0" collapsed="false">
      <c r="A203" s="60" t="n">
        <f aca="false">A202+1</f>
        <v>10</v>
      </c>
      <c r="B203" s="92" t="s">
        <v>545</v>
      </c>
      <c r="C203" s="93" t="s">
        <v>546</v>
      </c>
      <c r="D203" s="94" t="s">
        <v>195</v>
      </c>
      <c r="E203" s="95" t="s">
        <v>524</v>
      </c>
      <c r="F203" s="96" t="n">
        <v>3.48</v>
      </c>
      <c r="G203" s="97" t="n">
        <v>93</v>
      </c>
      <c r="H203" s="98" t="n">
        <v>15</v>
      </c>
      <c r="I203" s="68" t="str">
        <f aca="false">IF(AND(F203&gt;=3.6,G203&gt;=90),"Xuất sắc",IF(AND(F203&gt;=3.2,G203&gt;=80),"Giỏi","Khá"))</f>
        <v>Giỏi</v>
      </c>
      <c r="J203" s="60" t="n">
        <v>5</v>
      </c>
      <c r="K203" s="69" t="n">
        <f aca="false">IF(I203="Xuất sắc",2405000,IF(I203="Giỏi",2035000,1850000))</f>
        <v>2035000</v>
      </c>
      <c r="L203" s="70" t="n">
        <f aca="false">J203*K203</f>
        <v>10175000</v>
      </c>
      <c r="M203" s="57"/>
      <c r="N203" s="58" t="n">
        <v>6440205583149</v>
      </c>
      <c r="O203" s="58" t="s">
        <v>122</v>
      </c>
      <c r="P203" s="58" t="s">
        <v>547</v>
      </c>
    </row>
    <row r="204" customFormat="false" ht="21" hidden="false" customHeight="true" outlineLevel="0" collapsed="false">
      <c r="A204" s="60" t="n">
        <f aca="false">A203+1</f>
        <v>11</v>
      </c>
      <c r="B204" s="92" t="s">
        <v>548</v>
      </c>
      <c r="C204" s="93" t="s">
        <v>357</v>
      </c>
      <c r="D204" s="94" t="s">
        <v>549</v>
      </c>
      <c r="E204" s="95" t="s">
        <v>550</v>
      </c>
      <c r="F204" s="96" t="n">
        <v>3.44</v>
      </c>
      <c r="G204" s="97" t="n">
        <v>91</v>
      </c>
      <c r="H204" s="98" t="n">
        <v>15</v>
      </c>
      <c r="I204" s="68" t="str">
        <f aca="false">IF(AND(F204&gt;=3.6,G204&gt;=90),"Xuất sắc",IF(AND(F204&gt;=3.2,G204&gt;=80),"Giỏi","Khá"))</f>
        <v>Giỏi</v>
      </c>
      <c r="J204" s="60" t="n">
        <v>5</v>
      </c>
      <c r="K204" s="69" t="n">
        <f aca="false">IF(I204="Xuất sắc",2405000,IF(I204="Giỏi",2035000,1850000))</f>
        <v>2035000</v>
      </c>
      <c r="L204" s="70" t="n">
        <f aca="false">J204*K204</f>
        <v>10175000</v>
      </c>
      <c r="M204" s="57"/>
      <c r="N204" s="58"/>
      <c r="O204" s="58"/>
      <c r="P204" s="58"/>
    </row>
    <row r="205" customFormat="false" ht="21" hidden="false" customHeight="true" outlineLevel="0" collapsed="false">
      <c r="A205" s="60" t="n">
        <f aca="false">A204+1</f>
        <v>12</v>
      </c>
      <c r="B205" s="92" t="s">
        <v>551</v>
      </c>
      <c r="C205" s="93" t="s">
        <v>552</v>
      </c>
      <c r="D205" s="94" t="s">
        <v>55</v>
      </c>
      <c r="E205" s="95" t="s">
        <v>543</v>
      </c>
      <c r="F205" s="96" t="n">
        <v>3.35</v>
      </c>
      <c r="G205" s="97" t="n">
        <v>95</v>
      </c>
      <c r="H205" s="98" t="n">
        <v>17</v>
      </c>
      <c r="I205" s="68" t="str">
        <f aca="false">IF(AND(F205&gt;=3.6,G205&gt;=90),"Xuất sắc",IF(AND(F205&gt;=3.2,G205&gt;=80),"Giỏi","Khá"))</f>
        <v>Giỏi</v>
      </c>
      <c r="J205" s="60" t="n">
        <v>5</v>
      </c>
      <c r="K205" s="69" t="n">
        <f aca="false">IF(I205="Xuất sắc",2405000,IF(I205="Giỏi",2035000,1850000))</f>
        <v>2035000</v>
      </c>
      <c r="L205" s="70" t="n">
        <f aca="false">J205*K205</f>
        <v>10175000</v>
      </c>
      <c r="M205" s="57"/>
      <c r="N205" s="58"/>
      <c r="O205" s="58"/>
      <c r="P205" s="58"/>
    </row>
    <row r="206" customFormat="false" ht="21" hidden="false" customHeight="true" outlineLevel="0" collapsed="false">
      <c r="A206" s="60"/>
      <c r="B206" s="118"/>
      <c r="C206" s="115" t="s">
        <v>77</v>
      </c>
      <c r="D206" s="73" t="n">
        <f aca="false">A205</f>
        <v>12</v>
      </c>
      <c r="E206" s="116"/>
      <c r="F206" s="107"/>
      <c r="G206" s="76"/>
      <c r="H206" s="76"/>
      <c r="I206" s="117"/>
      <c r="J206" s="60"/>
      <c r="K206" s="96"/>
      <c r="L206" s="141" t="n">
        <f aca="false">SUM(L194:L205)</f>
        <v>135050000</v>
      </c>
      <c r="M206" s="57"/>
      <c r="N206" s="58"/>
      <c r="O206" s="58"/>
      <c r="P206" s="58"/>
    </row>
    <row r="207" customFormat="false" ht="21" hidden="false" customHeight="true" outlineLevel="0" collapsed="false">
      <c r="A207" s="37"/>
      <c r="B207" s="48" t="s">
        <v>553</v>
      </c>
      <c r="C207" s="115"/>
      <c r="D207" s="73"/>
      <c r="E207" s="116"/>
      <c r="F207" s="107"/>
      <c r="G207" s="76"/>
      <c r="H207" s="76"/>
      <c r="I207" s="117"/>
      <c r="J207" s="60"/>
      <c r="K207" s="96"/>
      <c r="L207" s="56"/>
      <c r="M207" s="57"/>
      <c r="N207" s="58"/>
      <c r="O207" s="58"/>
      <c r="P207" s="58"/>
    </row>
    <row r="208" customFormat="false" ht="21" hidden="false" customHeight="true" outlineLevel="0" collapsed="false">
      <c r="A208" s="60" t="n">
        <v>1</v>
      </c>
      <c r="B208" s="92" t="s">
        <v>554</v>
      </c>
      <c r="C208" s="93" t="s">
        <v>555</v>
      </c>
      <c r="D208" s="94" t="s">
        <v>556</v>
      </c>
      <c r="E208" s="95" t="s">
        <v>557</v>
      </c>
      <c r="F208" s="96" t="n">
        <v>4</v>
      </c>
      <c r="G208" s="97" t="n">
        <v>94</v>
      </c>
      <c r="H208" s="98" t="n">
        <v>13</v>
      </c>
      <c r="I208" s="68" t="str">
        <f aca="false">IF(AND(F208&gt;=3.6,G208&gt;=90),"Xuất sắc",IF(AND(F208&gt;=3.2,G208&gt;=80),"Giỏi","Khá"))</f>
        <v>Xuất sắc</v>
      </c>
      <c r="J208" s="60" t="n">
        <v>4</v>
      </c>
      <c r="K208" s="69" t="n">
        <f aca="false">IF(I208="Xuất sắc",2405000,IF(I208="Giỏi",2035000,1850000))</f>
        <v>2405000</v>
      </c>
      <c r="L208" s="70" t="n">
        <f aca="false">J208*K208</f>
        <v>9620000</v>
      </c>
      <c r="M208" s="57"/>
      <c r="N208" s="58"/>
      <c r="O208" s="58"/>
      <c r="P208" s="58"/>
    </row>
    <row r="209" customFormat="false" ht="21" hidden="false" customHeight="true" outlineLevel="0" collapsed="false">
      <c r="A209" s="60" t="n">
        <f aca="false">A208+1</f>
        <v>2</v>
      </c>
      <c r="B209" s="92" t="s">
        <v>558</v>
      </c>
      <c r="C209" s="93" t="s">
        <v>559</v>
      </c>
      <c r="D209" s="94" t="s">
        <v>560</v>
      </c>
      <c r="E209" s="95" t="s">
        <v>561</v>
      </c>
      <c r="F209" s="96" t="n">
        <v>4</v>
      </c>
      <c r="G209" s="97" t="n">
        <v>93</v>
      </c>
      <c r="H209" s="98" t="n">
        <v>13</v>
      </c>
      <c r="I209" s="68" t="str">
        <f aca="false">IF(AND(F209&gt;=3.6,G209&gt;=90),"Xuất sắc",IF(AND(F209&gt;=3.2,G209&gt;=80),"Giỏi","Khá"))</f>
        <v>Xuất sắc</v>
      </c>
      <c r="J209" s="60" t="n">
        <v>4</v>
      </c>
      <c r="K209" s="69" t="n">
        <f aca="false">IF(I209="Xuất sắc",2405000,IF(I209="Giỏi",2035000,1850000))</f>
        <v>2405000</v>
      </c>
      <c r="L209" s="70" t="n">
        <f aca="false">J209*K209</f>
        <v>9620000</v>
      </c>
      <c r="M209" s="57"/>
      <c r="N209" s="58"/>
      <c r="O209" s="58"/>
      <c r="P209" s="58"/>
    </row>
    <row r="210" customFormat="false" ht="21" hidden="false" customHeight="true" outlineLevel="0" collapsed="false">
      <c r="A210" s="60" t="n">
        <f aca="false">A209+1</f>
        <v>3</v>
      </c>
      <c r="B210" s="92" t="s">
        <v>562</v>
      </c>
      <c r="C210" s="93" t="s">
        <v>563</v>
      </c>
      <c r="D210" s="94" t="s">
        <v>523</v>
      </c>
      <c r="E210" s="95" t="s">
        <v>557</v>
      </c>
      <c r="F210" s="96" t="n">
        <v>3.93</v>
      </c>
      <c r="G210" s="97" t="n">
        <v>96</v>
      </c>
      <c r="H210" s="98" t="n">
        <v>13</v>
      </c>
      <c r="I210" s="68" t="str">
        <f aca="false">IF(AND(F210&gt;=3.6,G210&gt;=90),"Xuất sắc",IF(AND(F210&gt;=3.2,G210&gt;=80),"Giỏi","Khá"))</f>
        <v>Xuất sắc</v>
      </c>
      <c r="J210" s="60" t="n">
        <v>4</v>
      </c>
      <c r="K210" s="69" t="n">
        <f aca="false">IF(I210="Xuất sắc",2405000,IF(I210="Giỏi",2035000,1850000))</f>
        <v>2405000</v>
      </c>
      <c r="L210" s="70" t="n">
        <f aca="false">J210*K210</f>
        <v>9620000</v>
      </c>
      <c r="M210" s="57"/>
      <c r="N210" s="58"/>
      <c r="O210" s="58"/>
      <c r="P210" s="58"/>
    </row>
    <row r="211" customFormat="false" ht="21" hidden="false" customHeight="true" outlineLevel="0" collapsed="false">
      <c r="A211" s="60" t="n">
        <f aca="false">A210+1</f>
        <v>4</v>
      </c>
      <c r="B211" s="92" t="s">
        <v>564</v>
      </c>
      <c r="C211" s="93" t="s">
        <v>565</v>
      </c>
      <c r="D211" s="94" t="s">
        <v>167</v>
      </c>
      <c r="E211" s="95" t="s">
        <v>561</v>
      </c>
      <c r="F211" s="96" t="n">
        <v>3.93</v>
      </c>
      <c r="G211" s="97" t="n">
        <v>93</v>
      </c>
      <c r="H211" s="98" t="n">
        <v>13</v>
      </c>
      <c r="I211" s="68" t="str">
        <f aca="false">IF(AND(F211&gt;=3.6,G211&gt;=90),"Xuất sắc",IF(AND(F211&gt;=3.2,G211&gt;=80),"Giỏi","Khá"))</f>
        <v>Xuất sắc</v>
      </c>
      <c r="J211" s="60" t="n">
        <v>4</v>
      </c>
      <c r="K211" s="69" t="n">
        <f aca="false">IF(I211="Xuất sắc",2405000,IF(I211="Giỏi",2035000,1850000))</f>
        <v>2405000</v>
      </c>
      <c r="L211" s="70" t="n">
        <f aca="false">J211*K211</f>
        <v>9620000</v>
      </c>
      <c r="M211" s="57"/>
      <c r="N211" s="58"/>
      <c r="O211" s="58"/>
      <c r="P211" s="58"/>
    </row>
    <row r="212" customFormat="false" ht="21" hidden="false" customHeight="true" outlineLevel="0" collapsed="false">
      <c r="A212" s="60" t="n">
        <f aca="false">A211+1</f>
        <v>5</v>
      </c>
      <c r="B212" s="92" t="s">
        <v>566</v>
      </c>
      <c r="C212" s="93" t="s">
        <v>567</v>
      </c>
      <c r="D212" s="94" t="s">
        <v>568</v>
      </c>
      <c r="E212" s="95" t="s">
        <v>569</v>
      </c>
      <c r="F212" s="96" t="n">
        <v>3.93</v>
      </c>
      <c r="G212" s="97" t="n">
        <v>92</v>
      </c>
      <c r="H212" s="98" t="n">
        <v>13</v>
      </c>
      <c r="I212" s="68" t="str">
        <f aca="false">IF(AND(F212&gt;=3.6,G212&gt;=90),"Xuất sắc",IF(AND(F212&gt;=3.2,G212&gt;=80),"Giỏi","Khá"))</f>
        <v>Xuất sắc</v>
      </c>
      <c r="J212" s="60" t="n">
        <v>4</v>
      </c>
      <c r="K212" s="69" t="n">
        <f aca="false">IF(I212="Xuất sắc",2405000,IF(I212="Giỏi",2035000,1850000))</f>
        <v>2405000</v>
      </c>
      <c r="L212" s="70" t="n">
        <f aca="false">J212*K212</f>
        <v>9620000</v>
      </c>
      <c r="M212" s="57"/>
      <c r="N212" s="58"/>
      <c r="O212" s="58"/>
      <c r="P212" s="58"/>
    </row>
    <row r="213" customFormat="false" ht="21" hidden="false" customHeight="true" outlineLevel="0" collapsed="false">
      <c r="A213" s="60" t="n">
        <f aca="false">A212+1</f>
        <v>6</v>
      </c>
      <c r="B213" s="92" t="s">
        <v>570</v>
      </c>
      <c r="C213" s="93" t="s">
        <v>571</v>
      </c>
      <c r="D213" s="94" t="s">
        <v>572</v>
      </c>
      <c r="E213" s="95" t="s">
        <v>561</v>
      </c>
      <c r="F213" s="96" t="n">
        <v>3.88</v>
      </c>
      <c r="G213" s="97" t="n">
        <v>93</v>
      </c>
      <c r="H213" s="98" t="n">
        <v>13</v>
      </c>
      <c r="I213" s="68" t="str">
        <f aca="false">IF(AND(F213&gt;=3.6,G213&gt;=90),"Xuất sắc",IF(AND(F213&gt;=3.2,G213&gt;=80),"Giỏi","Khá"))</f>
        <v>Xuất sắc</v>
      </c>
      <c r="J213" s="60" t="n">
        <v>4</v>
      </c>
      <c r="K213" s="69" t="n">
        <f aca="false">IF(I213="Xuất sắc",2405000,IF(I213="Giỏi",2035000,1850000))</f>
        <v>2405000</v>
      </c>
      <c r="L213" s="70" t="n">
        <f aca="false">J213*K213</f>
        <v>9620000</v>
      </c>
      <c r="M213" s="57"/>
      <c r="N213" s="58"/>
      <c r="O213" s="58"/>
      <c r="P213" s="58"/>
    </row>
    <row r="214" customFormat="false" ht="21" hidden="false" customHeight="true" outlineLevel="0" collapsed="false">
      <c r="A214" s="60" t="n">
        <f aca="false">A213+1</f>
        <v>7</v>
      </c>
      <c r="B214" s="92" t="s">
        <v>573</v>
      </c>
      <c r="C214" s="93" t="s">
        <v>574</v>
      </c>
      <c r="D214" s="94" t="s">
        <v>132</v>
      </c>
      <c r="E214" s="95" t="s">
        <v>561</v>
      </c>
      <c r="F214" s="96" t="n">
        <v>3.88</v>
      </c>
      <c r="G214" s="97" t="n">
        <v>93</v>
      </c>
      <c r="H214" s="98" t="n">
        <v>13</v>
      </c>
      <c r="I214" s="68" t="str">
        <f aca="false">IF(AND(F214&gt;=3.6,G214&gt;=90),"Xuất sắc",IF(AND(F214&gt;=3.2,G214&gt;=80),"Giỏi","Khá"))</f>
        <v>Xuất sắc</v>
      </c>
      <c r="J214" s="60" t="n">
        <v>4</v>
      </c>
      <c r="K214" s="69" t="n">
        <f aca="false">IF(I214="Xuất sắc",2405000,IF(I214="Giỏi",2035000,1850000))</f>
        <v>2405000</v>
      </c>
      <c r="L214" s="70" t="n">
        <f aca="false">J214*K214</f>
        <v>9620000</v>
      </c>
      <c r="M214" s="57"/>
      <c r="N214" s="58"/>
      <c r="O214" s="58"/>
      <c r="P214" s="58"/>
    </row>
    <row r="215" customFormat="false" ht="21" hidden="false" customHeight="true" outlineLevel="0" collapsed="false">
      <c r="A215" s="60" t="n">
        <f aca="false">A214+1</f>
        <v>8</v>
      </c>
      <c r="B215" s="92" t="s">
        <v>575</v>
      </c>
      <c r="C215" s="93" t="s">
        <v>237</v>
      </c>
      <c r="D215" s="94" t="s">
        <v>34</v>
      </c>
      <c r="E215" s="95" t="s">
        <v>557</v>
      </c>
      <c r="F215" s="96" t="n">
        <v>3.86</v>
      </c>
      <c r="G215" s="97" t="n">
        <v>93</v>
      </c>
      <c r="H215" s="98" t="n">
        <v>13</v>
      </c>
      <c r="I215" s="68" t="str">
        <f aca="false">IF(AND(F215&gt;=3.6,G215&gt;=90),"Xuất sắc",IF(AND(F215&gt;=3.2,G215&gt;=80),"Giỏi","Khá"))</f>
        <v>Xuất sắc</v>
      </c>
      <c r="J215" s="60" t="n">
        <v>4</v>
      </c>
      <c r="K215" s="69" t="n">
        <f aca="false">IF(I215="Xuất sắc",2405000,IF(I215="Giỏi",2035000,1850000))</f>
        <v>2405000</v>
      </c>
      <c r="L215" s="70" t="n">
        <f aca="false">J215*K215</f>
        <v>9620000</v>
      </c>
      <c r="M215" s="57"/>
      <c r="N215" s="58"/>
      <c r="O215" s="58"/>
      <c r="P215" s="58"/>
    </row>
    <row r="216" customFormat="false" ht="21" hidden="false" customHeight="true" outlineLevel="0" collapsed="false">
      <c r="A216" s="60" t="n">
        <f aca="false">A215+1</f>
        <v>9</v>
      </c>
      <c r="B216" s="92" t="s">
        <v>576</v>
      </c>
      <c r="C216" s="93" t="s">
        <v>577</v>
      </c>
      <c r="D216" s="94" t="s">
        <v>560</v>
      </c>
      <c r="E216" s="95" t="s">
        <v>557</v>
      </c>
      <c r="F216" s="96" t="n">
        <v>3.82</v>
      </c>
      <c r="G216" s="97" t="n">
        <v>93</v>
      </c>
      <c r="H216" s="98" t="n">
        <v>13</v>
      </c>
      <c r="I216" s="68" t="str">
        <f aca="false">IF(AND(F216&gt;=3.6,G216&gt;=90),"Xuất sắc",IF(AND(F216&gt;=3.2,G216&gt;=80),"Giỏi","Khá"))</f>
        <v>Xuất sắc</v>
      </c>
      <c r="J216" s="60" t="n">
        <v>4</v>
      </c>
      <c r="K216" s="69" t="n">
        <f aca="false">IF(I216="Xuất sắc",2405000,IF(I216="Giỏi",2035000,1850000))</f>
        <v>2405000</v>
      </c>
      <c r="L216" s="70" t="n">
        <f aca="false">J216*K216</f>
        <v>9620000</v>
      </c>
      <c r="M216" s="57"/>
      <c r="N216" s="58"/>
      <c r="O216" s="58"/>
      <c r="P216" s="58"/>
    </row>
    <row r="217" customFormat="false" ht="21" hidden="false" customHeight="true" outlineLevel="0" collapsed="false">
      <c r="A217" s="60" t="n">
        <f aca="false">A216+1</f>
        <v>10</v>
      </c>
      <c r="B217" s="92" t="s">
        <v>578</v>
      </c>
      <c r="C217" s="93" t="s">
        <v>579</v>
      </c>
      <c r="D217" s="94" t="s">
        <v>580</v>
      </c>
      <c r="E217" s="95" t="s">
        <v>561</v>
      </c>
      <c r="F217" s="96" t="n">
        <v>3.82</v>
      </c>
      <c r="G217" s="97" t="n">
        <v>93</v>
      </c>
      <c r="H217" s="98" t="n">
        <v>13</v>
      </c>
      <c r="I217" s="68" t="str">
        <f aca="false">IF(AND(F217&gt;=3.6,G217&gt;=90),"Xuất sắc",IF(AND(F217&gt;=3.2,G217&gt;=80),"Giỏi","Khá"))</f>
        <v>Xuất sắc</v>
      </c>
      <c r="J217" s="60" t="n">
        <v>4</v>
      </c>
      <c r="K217" s="69" t="n">
        <f aca="false">IF(I217="Xuất sắc",2405000,IF(I217="Giỏi",2035000,1850000))</f>
        <v>2405000</v>
      </c>
      <c r="L217" s="70" t="n">
        <f aca="false">J217*K217</f>
        <v>9620000</v>
      </c>
      <c r="M217" s="57"/>
      <c r="N217" s="58"/>
      <c r="O217" s="58"/>
      <c r="P217" s="58"/>
    </row>
    <row r="218" customFormat="false" ht="21" hidden="false" customHeight="true" outlineLevel="0" collapsed="false">
      <c r="A218" s="60" t="n">
        <f aca="false">A217+1</f>
        <v>11</v>
      </c>
      <c r="B218" s="92" t="s">
        <v>581</v>
      </c>
      <c r="C218" s="93" t="s">
        <v>582</v>
      </c>
      <c r="D218" s="94" t="s">
        <v>583</v>
      </c>
      <c r="E218" s="95" t="s">
        <v>557</v>
      </c>
      <c r="F218" s="96" t="n">
        <v>3.82</v>
      </c>
      <c r="G218" s="97" t="n">
        <v>92</v>
      </c>
      <c r="H218" s="98" t="n">
        <v>13</v>
      </c>
      <c r="I218" s="68" t="str">
        <f aca="false">IF(AND(F218&gt;=3.6,G218&gt;=90),"Xuất sắc",IF(AND(F218&gt;=3.2,G218&gt;=80),"Giỏi","Khá"))</f>
        <v>Xuất sắc</v>
      </c>
      <c r="J218" s="60" t="n">
        <v>4</v>
      </c>
      <c r="K218" s="69" t="n">
        <f aca="false">IF(I218="Xuất sắc",2405000,IF(I218="Giỏi",2035000,1850000))</f>
        <v>2405000</v>
      </c>
      <c r="L218" s="70" t="n">
        <f aca="false">J218*K218</f>
        <v>9620000</v>
      </c>
      <c r="M218" s="57"/>
      <c r="N218" s="58"/>
      <c r="O218" s="58"/>
      <c r="P218" s="58"/>
    </row>
    <row r="219" customFormat="false" ht="21" hidden="false" customHeight="true" outlineLevel="0" collapsed="false">
      <c r="A219" s="60" t="n">
        <f aca="false">A218+1</f>
        <v>12</v>
      </c>
      <c r="B219" s="92" t="s">
        <v>584</v>
      </c>
      <c r="C219" s="93" t="s">
        <v>585</v>
      </c>
      <c r="D219" s="94" t="s">
        <v>346</v>
      </c>
      <c r="E219" s="95" t="s">
        <v>561</v>
      </c>
      <c r="F219" s="96" t="n">
        <v>3.77</v>
      </c>
      <c r="G219" s="97" t="n">
        <v>93</v>
      </c>
      <c r="H219" s="98" t="n">
        <v>13</v>
      </c>
      <c r="I219" s="68" t="str">
        <f aca="false">IF(AND(F219&gt;=3.6,G219&gt;=90),"Xuất sắc",IF(AND(F219&gt;=3.2,G219&gt;=80),"Giỏi","Khá"))</f>
        <v>Xuất sắc</v>
      </c>
      <c r="J219" s="60" t="n">
        <v>4</v>
      </c>
      <c r="K219" s="69" t="n">
        <f aca="false">IF(I219="Xuất sắc",2405000,IF(I219="Giỏi",2035000,1850000))</f>
        <v>2405000</v>
      </c>
      <c r="L219" s="70" t="n">
        <f aca="false">J219*K219</f>
        <v>9620000</v>
      </c>
      <c r="M219" s="57"/>
      <c r="N219" s="58"/>
      <c r="O219" s="58"/>
      <c r="P219" s="58"/>
    </row>
    <row r="220" customFormat="false" ht="21" hidden="false" customHeight="true" outlineLevel="0" collapsed="false">
      <c r="A220" s="60" t="n">
        <f aca="false">A219+1</f>
        <v>13</v>
      </c>
      <c r="B220" s="92" t="s">
        <v>586</v>
      </c>
      <c r="C220" s="93" t="s">
        <v>587</v>
      </c>
      <c r="D220" s="94" t="s">
        <v>588</v>
      </c>
      <c r="E220" s="95" t="s">
        <v>557</v>
      </c>
      <c r="F220" s="96" t="n">
        <v>3.77</v>
      </c>
      <c r="G220" s="97" t="n">
        <v>93</v>
      </c>
      <c r="H220" s="98" t="n">
        <v>13</v>
      </c>
      <c r="I220" s="68" t="str">
        <f aca="false">IF(AND(F220&gt;=3.6,G220&gt;=90),"Xuất sắc",IF(AND(F220&gt;=3.2,G220&gt;=80),"Giỏi","Khá"))</f>
        <v>Xuất sắc</v>
      </c>
      <c r="J220" s="60" t="n">
        <v>4</v>
      </c>
      <c r="K220" s="69" t="n">
        <f aca="false">IF(I220="Xuất sắc",2405000,IF(I220="Giỏi",2035000,1850000))</f>
        <v>2405000</v>
      </c>
      <c r="L220" s="70" t="n">
        <f aca="false">J220*K220</f>
        <v>9620000</v>
      </c>
      <c r="M220" s="57"/>
      <c r="N220" s="58"/>
      <c r="O220" s="58"/>
      <c r="P220" s="58"/>
    </row>
    <row r="221" customFormat="false" ht="21" hidden="false" customHeight="true" outlineLevel="0" collapsed="false">
      <c r="A221" s="60"/>
      <c r="B221" s="118"/>
      <c r="C221" s="115" t="s">
        <v>77</v>
      </c>
      <c r="D221" s="73" t="n">
        <f aca="false">A220</f>
        <v>13</v>
      </c>
      <c r="E221" s="116"/>
      <c r="F221" s="107"/>
      <c r="G221" s="76"/>
      <c r="H221" s="76"/>
      <c r="I221" s="117"/>
      <c r="J221" s="60"/>
      <c r="K221" s="96"/>
      <c r="L221" s="141" t="n">
        <f aca="false">SUM(L208:L220)</f>
        <v>125060000</v>
      </c>
      <c r="M221" s="57"/>
      <c r="N221" s="58"/>
      <c r="O221" s="58"/>
      <c r="P221" s="58"/>
    </row>
    <row r="222" customFormat="false" ht="21" hidden="false" customHeight="true" outlineLevel="0" collapsed="false">
      <c r="A222" s="60"/>
      <c r="B222" s="118"/>
      <c r="C222" s="72" t="s">
        <v>415</v>
      </c>
      <c r="D222" s="73" t="n">
        <f aca="false">D221+D206+D192</f>
        <v>37</v>
      </c>
      <c r="E222" s="142"/>
      <c r="F222" s="124"/>
      <c r="G222" s="53"/>
      <c r="H222" s="53"/>
      <c r="I222" s="143"/>
      <c r="J222" s="144"/>
      <c r="K222" s="144"/>
      <c r="L222" s="108" t="n">
        <f aca="false">L221+L206+L192</f>
        <v>404410000</v>
      </c>
      <c r="M222" s="57"/>
      <c r="N222" s="58"/>
      <c r="O222" s="58"/>
      <c r="P222" s="58"/>
    </row>
    <row r="223" customFormat="false" ht="21" hidden="false" customHeight="true" outlineLevel="0" collapsed="false">
      <c r="A223" s="37" t="n">
        <v>2</v>
      </c>
      <c r="B223" s="121" t="s">
        <v>416</v>
      </c>
      <c r="C223" s="122"/>
      <c r="D223" s="40"/>
      <c r="E223" s="74"/>
      <c r="F223" s="145"/>
      <c r="G223" s="76"/>
      <c r="H223" s="76"/>
      <c r="I223" s="68"/>
      <c r="J223" s="60"/>
      <c r="K223" s="69"/>
      <c r="L223" s="127"/>
      <c r="M223" s="57"/>
      <c r="N223" s="58"/>
      <c r="O223" s="58"/>
      <c r="P223" s="58"/>
    </row>
    <row r="224" customFormat="false" ht="21" hidden="false" customHeight="true" outlineLevel="0" collapsed="false">
      <c r="A224" s="60"/>
      <c r="B224" s="48" t="s">
        <v>589</v>
      </c>
      <c r="C224" s="128"/>
      <c r="D224" s="129"/>
      <c r="E224" s="116"/>
      <c r="F224" s="119"/>
      <c r="G224" s="60"/>
      <c r="H224" s="76"/>
      <c r="I224" s="68"/>
      <c r="J224" s="60"/>
      <c r="K224" s="69"/>
      <c r="L224" s="70"/>
      <c r="M224" s="57"/>
      <c r="N224" s="58"/>
      <c r="O224" s="58"/>
      <c r="P224" s="58"/>
    </row>
    <row r="225" customFormat="false" ht="21" hidden="false" customHeight="true" outlineLevel="0" collapsed="false">
      <c r="A225" s="60" t="n">
        <v>1</v>
      </c>
      <c r="B225" s="92" t="s">
        <v>590</v>
      </c>
      <c r="C225" s="93" t="s">
        <v>591</v>
      </c>
      <c r="D225" s="94" t="s">
        <v>592</v>
      </c>
      <c r="E225" s="95" t="s">
        <v>593</v>
      </c>
      <c r="F225" s="96" t="n">
        <v>4</v>
      </c>
      <c r="G225" s="97" t="n">
        <v>93</v>
      </c>
      <c r="H225" s="98" t="n">
        <v>15</v>
      </c>
      <c r="I225" s="68" t="str">
        <f aca="false">IF(AND(F225&gt;=3.6,G225&gt;=90),"Xuất sắc",IF(AND(F225&gt;=3.2,G225&gt;=80),"Giỏi","Khá"))</f>
        <v>Xuất sắc</v>
      </c>
      <c r="J225" s="60" t="n">
        <v>5</v>
      </c>
      <c r="K225" s="69" t="n">
        <f aca="false">IF(I225="Xuất sắc",4719000,IF(I225="Giỏi",3993000,3630000))</f>
        <v>4719000</v>
      </c>
      <c r="L225" s="70" t="n">
        <f aca="false">J225*K225</f>
        <v>23595000</v>
      </c>
      <c r="M225" s="57"/>
      <c r="N225" s="58" t="n">
        <v>10119297</v>
      </c>
      <c r="O225" s="58" t="s">
        <v>594</v>
      </c>
      <c r="P225" s="58" t="s">
        <v>595</v>
      </c>
    </row>
    <row r="226" customFormat="false" ht="21" hidden="false" customHeight="true" outlineLevel="0" collapsed="false">
      <c r="A226" s="60" t="n">
        <f aca="false">A225+1</f>
        <v>2</v>
      </c>
      <c r="B226" s="92" t="s">
        <v>596</v>
      </c>
      <c r="C226" s="93" t="s">
        <v>329</v>
      </c>
      <c r="D226" s="94" t="s">
        <v>330</v>
      </c>
      <c r="E226" s="95" t="s">
        <v>593</v>
      </c>
      <c r="F226" s="96" t="n">
        <v>4</v>
      </c>
      <c r="G226" s="97" t="n">
        <v>93</v>
      </c>
      <c r="H226" s="98" t="n">
        <v>15</v>
      </c>
      <c r="I226" s="68" t="str">
        <f aca="false">IF(AND(F226&gt;=3.6,G226&gt;=90),"Xuất sắc",IF(AND(F226&gt;=3.2,G226&gt;=80),"Giỏi","Khá"))</f>
        <v>Xuất sắc</v>
      </c>
      <c r="J226" s="60" t="n">
        <v>5</v>
      </c>
      <c r="K226" s="69" t="n">
        <f aca="false">IF(I226="Xuất sắc",4719000,IF(I226="Giỏi",3993000,3630000))</f>
        <v>4719000</v>
      </c>
      <c r="L226" s="70" t="n">
        <f aca="false">J226*K226</f>
        <v>23595000</v>
      </c>
      <c r="M226" s="57"/>
      <c r="N226" s="58" t="n">
        <v>18609387</v>
      </c>
      <c r="O226" s="58" t="s">
        <v>597</v>
      </c>
      <c r="P226" s="58" t="s">
        <v>598</v>
      </c>
    </row>
    <row r="227" customFormat="false" ht="21" hidden="false" customHeight="true" outlineLevel="0" collapsed="false">
      <c r="A227" s="60" t="n">
        <f aca="false">A226+1</f>
        <v>3</v>
      </c>
      <c r="B227" s="92" t="s">
        <v>599</v>
      </c>
      <c r="C227" s="93" t="s">
        <v>600</v>
      </c>
      <c r="D227" s="94" t="s">
        <v>76</v>
      </c>
      <c r="E227" s="95" t="s">
        <v>601</v>
      </c>
      <c r="F227" s="96" t="n">
        <v>3.78</v>
      </c>
      <c r="G227" s="97" t="n">
        <v>93</v>
      </c>
      <c r="H227" s="98" t="n">
        <v>18</v>
      </c>
      <c r="I227" s="68" t="str">
        <f aca="false">IF(AND(F227&gt;=3.6,G227&gt;=90),"Xuất sắc",IF(AND(F227&gt;=3.2,G227&gt;=80),"Giỏi","Khá"))</f>
        <v>Xuất sắc</v>
      </c>
      <c r="J227" s="60" t="n">
        <v>5</v>
      </c>
      <c r="K227" s="69" t="n">
        <f aca="false">IF(I227="Xuất sắc",4719000,IF(I227="Giỏi",3993000,3630000))</f>
        <v>4719000</v>
      </c>
      <c r="L227" s="70" t="n">
        <f aca="false">J227*K227</f>
        <v>23595000</v>
      </c>
      <c r="M227" s="57"/>
      <c r="N227" s="58"/>
      <c r="O227" s="58"/>
      <c r="P227" s="58"/>
    </row>
    <row r="228" customFormat="false" ht="21" hidden="false" customHeight="true" outlineLevel="0" collapsed="false">
      <c r="A228" s="60" t="n">
        <f aca="false">A227+1</f>
        <v>4</v>
      </c>
      <c r="B228" s="92" t="s">
        <v>602</v>
      </c>
      <c r="C228" s="93" t="s">
        <v>603</v>
      </c>
      <c r="D228" s="94" t="s">
        <v>604</v>
      </c>
      <c r="E228" s="95" t="s">
        <v>605</v>
      </c>
      <c r="F228" s="96" t="n">
        <v>3.73</v>
      </c>
      <c r="G228" s="97" t="n">
        <v>96</v>
      </c>
      <c r="H228" s="98" t="n">
        <v>18</v>
      </c>
      <c r="I228" s="68" t="str">
        <f aca="false">IF(AND(F228&gt;=3.6,G228&gt;=90),"Xuất sắc",IF(AND(F228&gt;=3.2,G228&gt;=80),"Giỏi","Khá"))</f>
        <v>Xuất sắc</v>
      </c>
      <c r="J228" s="60" t="n">
        <v>5</v>
      </c>
      <c r="K228" s="69" t="n">
        <f aca="false">IF(I228="Xuất sắc",4719000,IF(I228="Giỏi",3993000,3630000))</f>
        <v>4719000</v>
      </c>
      <c r="L228" s="70" t="n">
        <f aca="false">J228*K228</f>
        <v>23595000</v>
      </c>
      <c r="M228" s="57"/>
      <c r="N228" s="58"/>
      <c r="O228" s="58"/>
      <c r="P228" s="58"/>
    </row>
    <row r="229" customFormat="false" ht="21" hidden="false" customHeight="true" outlineLevel="0" collapsed="false">
      <c r="A229" s="60" t="n">
        <f aca="false">A228+1</f>
        <v>5</v>
      </c>
      <c r="B229" s="92" t="s">
        <v>606</v>
      </c>
      <c r="C229" s="93" t="s">
        <v>607</v>
      </c>
      <c r="D229" s="94" t="s">
        <v>608</v>
      </c>
      <c r="E229" s="95" t="s">
        <v>605</v>
      </c>
      <c r="F229" s="96" t="n">
        <v>3.73</v>
      </c>
      <c r="G229" s="97" t="n">
        <v>95</v>
      </c>
      <c r="H229" s="98" t="n">
        <v>18</v>
      </c>
      <c r="I229" s="68" t="str">
        <f aca="false">IF(AND(F229&gt;=3.6,G229&gt;=90),"Xuất sắc",IF(AND(F229&gt;=3.2,G229&gt;=80),"Giỏi","Khá"))</f>
        <v>Xuất sắc</v>
      </c>
      <c r="J229" s="60" t="n">
        <v>5</v>
      </c>
      <c r="K229" s="69" t="n">
        <f aca="false">IF(I229="Xuất sắc",4719000,IF(I229="Giỏi",3993000,3630000))</f>
        <v>4719000</v>
      </c>
      <c r="L229" s="70" t="n">
        <f aca="false">J229*K229</f>
        <v>23595000</v>
      </c>
      <c r="M229" s="57"/>
      <c r="N229" s="58" t="n">
        <v>31310001262265</v>
      </c>
      <c r="O229" s="58" t="s">
        <v>30</v>
      </c>
      <c r="P229" s="58" t="s">
        <v>31</v>
      </c>
    </row>
    <row r="230" customFormat="false" ht="21" hidden="false" customHeight="true" outlineLevel="0" collapsed="false">
      <c r="A230" s="60" t="n">
        <f aca="false">A229+1</f>
        <v>6</v>
      </c>
      <c r="B230" s="92" t="s">
        <v>609</v>
      </c>
      <c r="C230" s="93" t="s">
        <v>610</v>
      </c>
      <c r="D230" s="94" t="s">
        <v>611</v>
      </c>
      <c r="E230" s="95" t="s">
        <v>601</v>
      </c>
      <c r="F230" s="96" t="n">
        <v>3.7</v>
      </c>
      <c r="G230" s="97" t="n">
        <v>93</v>
      </c>
      <c r="H230" s="98" t="n">
        <v>18</v>
      </c>
      <c r="I230" s="68" t="str">
        <f aca="false">IF(AND(F230&gt;=3.6,G230&gt;=90),"Xuất sắc",IF(AND(F230&gt;=3.2,G230&gt;=80),"Giỏi","Khá"))</f>
        <v>Xuất sắc</v>
      </c>
      <c r="J230" s="60" t="n">
        <v>5</v>
      </c>
      <c r="K230" s="69" t="n">
        <f aca="false">IF(I230="Xuất sắc",4719000,IF(I230="Giỏi",3993000,3630000))</f>
        <v>4719000</v>
      </c>
      <c r="L230" s="70" t="n">
        <f aca="false">J230*K230</f>
        <v>23595000</v>
      </c>
      <c r="M230" s="57"/>
      <c r="N230" s="58"/>
      <c r="O230" s="58"/>
      <c r="P230" s="58"/>
    </row>
    <row r="231" customFormat="false" ht="21" hidden="false" customHeight="true" outlineLevel="0" collapsed="false">
      <c r="A231" s="60" t="n">
        <f aca="false">A230+1</f>
        <v>7</v>
      </c>
      <c r="B231" s="92" t="s">
        <v>612</v>
      </c>
      <c r="C231" s="93" t="s">
        <v>40</v>
      </c>
      <c r="D231" s="94" t="s">
        <v>195</v>
      </c>
      <c r="E231" s="95" t="s">
        <v>601</v>
      </c>
      <c r="F231" s="96" t="n">
        <v>3.7</v>
      </c>
      <c r="G231" s="97" t="n">
        <v>93</v>
      </c>
      <c r="H231" s="98" t="n">
        <v>18</v>
      </c>
      <c r="I231" s="68" t="str">
        <f aca="false">IF(AND(F231&gt;=3.6,G231&gt;=90),"Xuất sắc",IF(AND(F231&gt;=3.2,G231&gt;=80),"Giỏi","Khá"))</f>
        <v>Xuất sắc</v>
      </c>
      <c r="J231" s="60" t="n">
        <v>5</v>
      </c>
      <c r="K231" s="69" t="n">
        <f aca="false">IF(I231="Xuất sắc",4719000,IF(I231="Giỏi",3993000,3630000))</f>
        <v>4719000</v>
      </c>
      <c r="L231" s="70" t="n">
        <f aca="false">J231*K231</f>
        <v>23595000</v>
      </c>
      <c r="M231" s="57"/>
      <c r="N231" s="58" t="s">
        <v>613</v>
      </c>
      <c r="O231" s="58" t="s">
        <v>614</v>
      </c>
      <c r="P231" s="58" t="s">
        <v>615</v>
      </c>
    </row>
    <row r="232" customFormat="false" ht="21" hidden="false" customHeight="true" outlineLevel="0" collapsed="false">
      <c r="A232" s="60"/>
      <c r="B232" s="48"/>
      <c r="C232" s="115" t="s">
        <v>77</v>
      </c>
      <c r="D232" s="73" t="n">
        <f aca="false">A231</f>
        <v>7</v>
      </c>
      <c r="E232" s="116"/>
      <c r="F232" s="107"/>
      <c r="G232" s="76"/>
      <c r="H232" s="76"/>
      <c r="I232" s="68"/>
      <c r="J232" s="60"/>
      <c r="K232" s="69"/>
      <c r="L232" s="146" t="n">
        <f aca="false">SUM(L225:L231)</f>
        <v>165165000</v>
      </c>
      <c r="M232" s="57"/>
      <c r="N232" s="58"/>
      <c r="O232" s="58"/>
      <c r="P232" s="58"/>
    </row>
    <row r="233" customFormat="false" ht="21" hidden="false" customHeight="true" outlineLevel="0" collapsed="false">
      <c r="A233" s="60"/>
      <c r="B233" s="48" t="s">
        <v>616</v>
      </c>
      <c r="C233" s="128"/>
      <c r="D233" s="129"/>
      <c r="E233" s="116"/>
      <c r="F233" s="119"/>
      <c r="G233" s="60"/>
      <c r="H233" s="76"/>
      <c r="I233" s="68"/>
      <c r="J233" s="60"/>
      <c r="K233" s="69"/>
      <c r="L233" s="70"/>
      <c r="M233" s="57"/>
      <c r="N233" s="58"/>
      <c r="O233" s="58"/>
      <c r="P233" s="58"/>
    </row>
    <row r="234" customFormat="false" ht="21" hidden="false" customHeight="true" outlineLevel="0" collapsed="false">
      <c r="A234" s="60" t="n">
        <v>1</v>
      </c>
      <c r="B234" s="92" t="s">
        <v>617</v>
      </c>
      <c r="C234" s="93" t="s">
        <v>618</v>
      </c>
      <c r="D234" s="94" t="s">
        <v>38</v>
      </c>
      <c r="E234" s="95" t="s">
        <v>619</v>
      </c>
      <c r="F234" s="96" t="n">
        <v>3.96</v>
      </c>
      <c r="G234" s="97" t="n">
        <v>93</v>
      </c>
      <c r="H234" s="98" t="n">
        <v>15</v>
      </c>
      <c r="I234" s="68" t="str">
        <f aca="false">IF(AND(F234&gt;=3.6,G234&gt;=90),"Xuất sắc",IF(AND(F234&gt;=3.2,G234&gt;=80),"Giỏi","Khá"))</f>
        <v>Xuất sắc</v>
      </c>
      <c r="J234" s="60" t="n">
        <v>5</v>
      </c>
      <c r="K234" s="69" t="n">
        <f aca="false">IF(I234="Xuất sắc",4719000,IF(I234="Giỏi",3993000,3630000))</f>
        <v>4719000</v>
      </c>
      <c r="L234" s="70" t="n">
        <f aca="false">J234*K234</f>
        <v>23595000</v>
      </c>
      <c r="M234" s="57"/>
      <c r="N234" s="58" t="n">
        <v>1017334637</v>
      </c>
      <c r="O234" s="58" t="s">
        <v>339</v>
      </c>
      <c r="P234" s="58" t="s">
        <v>620</v>
      </c>
    </row>
    <row r="235" customFormat="false" ht="21" hidden="false" customHeight="true" outlineLevel="0" collapsed="false">
      <c r="A235" s="60" t="n">
        <f aca="false">A234+1</f>
        <v>2</v>
      </c>
      <c r="B235" s="92" t="s">
        <v>621</v>
      </c>
      <c r="C235" s="93" t="s">
        <v>622</v>
      </c>
      <c r="D235" s="94" t="s">
        <v>167</v>
      </c>
      <c r="E235" s="95" t="s">
        <v>619</v>
      </c>
      <c r="F235" s="96" t="n">
        <v>3.93</v>
      </c>
      <c r="G235" s="97" t="n">
        <v>93</v>
      </c>
      <c r="H235" s="98" t="n">
        <v>15</v>
      </c>
      <c r="I235" s="68" t="str">
        <f aca="false">IF(AND(F235&gt;=3.6,G235&gt;=90),"Xuất sắc",IF(AND(F235&gt;=3.2,G235&gt;=80),"Giỏi","Khá"))</f>
        <v>Xuất sắc</v>
      </c>
      <c r="J235" s="60" t="n">
        <v>5</v>
      </c>
      <c r="K235" s="69" t="n">
        <f aca="false">IF(I235="Xuất sắc",4719000,IF(I235="Giỏi",3993000,3630000))</f>
        <v>4719000</v>
      </c>
      <c r="L235" s="70" t="n">
        <f aca="false">J235*K235</f>
        <v>23595000</v>
      </c>
      <c r="M235" s="57"/>
      <c r="N235" s="58"/>
      <c r="O235" s="58"/>
      <c r="P235" s="58"/>
    </row>
    <row r="236" customFormat="false" ht="21" hidden="false" customHeight="true" outlineLevel="0" collapsed="false">
      <c r="A236" s="60" t="n">
        <f aca="false">A235+1</f>
        <v>3</v>
      </c>
      <c r="B236" s="92" t="s">
        <v>623</v>
      </c>
      <c r="C236" s="93" t="s">
        <v>624</v>
      </c>
      <c r="D236" s="94" t="s">
        <v>141</v>
      </c>
      <c r="E236" s="95" t="s">
        <v>619</v>
      </c>
      <c r="F236" s="96" t="n">
        <v>3.9</v>
      </c>
      <c r="G236" s="97" t="n">
        <v>92</v>
      </c>
      <c r="H236" s="98" t="n">
        <v>15</v>
      </c>
      <c r="I236" s="68" t="str">
        <f aca="false">IF(AND(F236&gt;=3.6,G236&gt;=90),"Xuất sắc",IF(AND(F236&gt;=3.2,G236&gt;=80),"Giỏi","Khá"))</f>
        <v>Xuất sắc</v>
      </c>
      <c r="J236" s="60" t="n">
        <v>5</v>
      </c>
      <c r="K236" s="69" t="n">
        <f aca="false">IF(I236="Xuất sắc",4719000,IF(I236="Giỏi",3993000,3630000))</f>
        <v>4719000</v>
      </c>
      <c r="L236" s="70" t="n">
        <f aca="false">J236*K236</f>
        <v>23595000</v>
      </c>
      <c r="M236" s="57"/>
      <c r="N236" s="58"/>
      <c r="O236" s="58"/>
      <c r="P236" s="58"/>
    </row>
    <row r="237" customFormat="false" ht="21" hidden="false" customHeight="true" outlineLevel="0" collapsed="false">
      <c r="A237" s="60" t="n">
        <f aca="false">A236+1</f>
        <v>4</v>
      </c>
      <c r="B237" s="92" t="s">
        <v>625</v>
      </c>
      <c r="C237" s="93" t="s">
        <v>626</v>
      </c>
      <c r="D237" s="94" t="s">
        <v>81</v>
      </c>
      <c r="E237" s="95" t="s">
        <v>619</v>
      </c>
      <c r="F237" s="96" t="n">
        <v>3.9</v>
      </c>
      <c r="G237" s="97" t="n">
        <v>92</v>
      </c>
      <c r="H237" s="98" t="n">
        <v>15</v>
      </c>
      <c r="I237" s="68" t="str">
        <f aca="false">IF(AND(F237&gt;=3.6,G237&gt;=90),"Xuất sắc",IF(AND(F237&gt;=3.2,G237&gt;=80),"Giỏi","Khá"))</f>
        <v>Xuất sắc</v>
      </c>
      <c r="J237" s="60" t="n">
        <v>5</v>
      </c>
      <c r="K237" s="69" t="n">
        <f aca="false">IF(I237="Xuất sắc",4719000,IF(I237="Giỏi",3993000,3630000))</f>
        <v>4719000</v>
      </c>
      <c r="L237" s="70" t="n">
        <f aca="false">J237*K237</f>
        <v>23595000</v>
      </c>
      <c r="M237" s="57"/>
      <c r="N237" s="58"/>
      <c r="O237" s="58"/>
      <c r="P237" s="58"/>
    </row>
    <row r="238" customFormat="false" ht="21" hidden="false" customHeight="true" outlineLevel="0" collapsed="false">
      <c r="A238" s="60" t="n">
        <f aca="false">A237+1</f>
        <v>5</v>
      </c>
      <c r="B238" s="92" t="s">
        <v>627</v>
      </c>
      <c r="C238" s="93" t="s">
        <v>628</v>
      </c>
      <c r="D238" s="94" t="s">
        <v>346</v>
      </c>
      <c r="E238" s="95" t="s">
        <v>629</v>
      </c>
      <c r="F238" s="96" t="n">
        <v>3.89</v>
      </c>
      <c r="G238" s="97" t="n">
        <v>95</v>
      </c>
      <c r="H238" s="98" t="n">
        <v>17</v>
      </c>
      <c r="I238" s="68" t="str">
        <f aca="false">IF(AND(F238&gt;=3.6,G238&gt;=90),"Xuất sắc",IF(AND(F238&gt;=3.2,G238&gt;=80),"Giỏi","Khá"))</f>
        <v>Xuất sắc</v>
      </c>
      <c r="J238" s="60" t="n">
        <v>5</v>
      </c>
      <c r="K238" s="69" t="n">
        <f aca="false">IF(I238="Xuất sắc",4719000,IF(I238="Giỏi",3993000,3630000))</f>
        <v>4719000</v>
      </c>
      <c r="L238" s="70" t="n">
        <f aca="false">J238*K238</f>
        <v>23595000</v>
      </c>
      <c r="M238" s="57"/>
      <c r="N238" s="58" t="n">
        <v>1017599466</v>
      </c>
      <c r="O238" s="58" t="s">
        <v>339</v>
      </c>
      <c r="P238" s="58" t="s">
        <v>630</v>
      </c>
    </row>
    <row r="239" customFormat="false" ht="21" hidden="false" customHeight="true" outlineLevel="0" collapsed="false">
      <c r="A239" s="60" t="n">
        <f aca="false">A238+1</f>
        <v>6</v>
      </c>
      <c r="B239" s="92" t="s">
        <v>631</v>
      </c>
      <c r="C239" s="93" t="s">
        <v>632</v>
      </c>
      <c r="D239" s="94" t="s">
        <v>549</v>
      </c>
      <c r="E239" s="95" t="s">
        <v>633</v>
      </c>
      <c r="F239" s="96" t="n">
        <v>3.86</v>
      </c>
      <c r="G239" s="97" t="n">
        <v>96</v>
      </c>
      <c r="H239" s="98" t="n">
        <v>17</v>
      </c>
      <c r="I239" s="68" t="str">
        <f aca="false">IF(AND(F239&gt;=3.6,G239&gt;=90),"Xuất sắc",IF(AND(F239&gt;=3.2,G239&gt;=80),"Giỏi","Khá"))</f>
        <v>Xuất sắc</v>
      </c>
      <c r="J239" s="60" t="n">
        <v>5</v>
      </c>
      <c r="K239" s="69" t="n">
        <f aca="false">IF(I239="Xuất sắc",4719000,IF(I239="Giỏi",3993000,3630000))</f>
        <v>4719000</v>
      </c>
      <c r="L239" s="70" t="n">
        <f aca="false">J239*K239</f>
        <v>23595000</v>
      </c>
      <c r="M239" s="57"/>
      <c r="N239" s="58" t="s">
        <v>634</v>
      </c>
      <c r="O239" s="58" t="s">
        <v>635</v>
      </c>
      <c r="P239" s="58" t="s">
        <v>298</v>
      </c>
    </row>
    <row r="240" customFormat="false" ht="21" hidden="false" customHeight="true" outlineLevel="0" collapsed="false">
      <c r="A240" s="60" t="n">
        <f aca="false">A239+1</f>
        <v>7</v>
      </c>
      <c r="B240" s="92" t="s">
        <v>636</v>
      </c>
      <c r="C240" s="93" t="s">
        <v>637</v>
      </c>
      <c r="D240" s="94" t="s">
        <v>195</v>
      </c>
      <c r="E240" s="95" t="s">
        <v>638</v>
      </c>
      <c r="F240" s="96" t="n">
        <v>3.84</v>
      </c>
      <c r="G240" s="97" t="n">
        <v>93</v>
      </c>
      <c r="H240" s="98" t="n">
        <v>17</v>
      </c>
      <c r="I240" s="68" t="str">
        <f aca="false">IF(AND(F240&gt;=3.6,G240&gt;=90),"Xuất sắc",IF(AND(F240&gt;=3.2,G240&gt;=80),"Giỏi","Khá"))</f>
        <v>Xuất sắc</v>
      </c>
      <c r="J240" s="60" t="n">
        <v>5</v>
      </c>
      <c r="K240" s="69" t="n">
        <f aca="false">IF(I240="Xuất sắc",4719000,IF(I240="Giỏi",3993000,3630000))</f>
        <v>4719000</v>
      </c>
      <c r="L240" s="70" t="n">
        <f aca="false">J240*K240</f>
        <v>23595000</v>
      </c>
      <c r="M240" s="57"/>
      <c r="N240" s="58" t="n">
        <v>1017599389</v>
      </c>
      <c r="O240" s="58" t="s">
        <v>273</v>
      </c>
      <c r="P240" s="58" t="s">
        <v>298</v>
      </c>
    </row>
    <row r="241" customFormat="false" ht="21" hidden="false" customHeight="true" outlineLevel="0" collapsed="false">
      <c r="A241" s="60" t="n">
        <f aca="false">A240+1</f>
        <v>8</v>
      </c>
      <c r="B241" s="92" t="s">
        <v>639</v>
      </c>
      <c r="C241" s="93" t="s">
        <v>640</v>
      </c>
      <c r="D241" s="94" t="s">
        <v>76</v>
      </c>
      <c r="E241" s="95" t="s">
        <v>619</v>
      </c>
      <c r="F241" s="96" t="n">
        <v>3.83</v>
      </c>
      <c r="G241" s="97" t="n">
        <v>93</v>
      </c>
      <c r="H241" s="98" t="n">
        <v>15</v>
      </c>
      <c r="I241" s="68" t="str">
        <f aca="false">IF(AND(F241&gt;=3.6,G241&gt;=90),"Xuất sắc",IF(AND(F241&gt;=3.2,G241&gt;=80),"Giỏi","Khá"))</f>
        <v>Xuất sắc</v>
      </c>
      <c r="J241" s="60" t="n">
        <v>5</v>
      </c>
      <c r="K241" s="69" t="n">
        <f aca="false">IF(I241="Xuất sắc",4719000,IF(I241="Giỏi",3993000,3630000))</f>
        <v>4719000</v>
      </c>
      <c r="L241" s="70" t="n">
        <f aca="false">J241*K241</f>
        <v>23595000</v>
      </c>
      <c r="M241" s="57"/>
      <c r="N241" s="58"/>
      <c r="O241" s="58"/>
      <c r="P241" s="58"/>
    </row>
    <row r="242" customFormat="false" ht="21" hidden="false" customHeight="true" outlineLevel="0" collapsed="false">
      <c r="A242" s="60" t="n">
        <f aca="false">A241+1</f>
        <v>9</v>
      </c>
      <c r="B242" s="92" t="s">
        <v>641</v>
      </c>
      <c r="C242" s="93" t="s">
        <v>374</v>
      </c>
      <c r="D242" s="94" t="s">
        <v>324</v>
      </c>
      <c r="E242" s="95" t="s">
        <v>619</v>
      </c>
      <c r="F242" s="96" t="n">
        <v>3.8</v>
      </c>
      <c r="G242" s="97" t="n">
        <v>96</v>
      </c>
      <c r="H242" s="98" t="n">
        <v>15</v>
      </c>
      <c r="I242" s="68" t="str">
        <f aca="false">IF(AND(F242&gt;=3.6,G242&gt;=90),"Xuất sắc",IF(AND(F242&gt;=3.2,G242&gt;=80),"Giỏi","Khá"))</f>
        <v>Xuất sắc</v>
      </c>
      <c r="J242" s="60" t="n">
        <v>5</v>
      </c>
      <c r="K242" s="69" t="n">
        <f aca="false">IF(I242="Xuất sắc",4719000,IF(I242="Giỏi",3993000,3630000))</f>
        <v>4719000</v>
      </c>
      <c r="L242" s="70" t="n">
        <f aca="false">J242*K242</f>
        <v>23595000</v>
      </c>
      <c r="M242" s="57"/>
      <c r="N242" s="58"/>
      <c r="O242" s="58"/>
      <c r="P242" s="58"/>
    </row>
    <row r="243" customFormat="false" ht="21" hidden="false" customHeight="true" outlineLevel="0" collapsed="false">
      <c r="A243" s="60"/>
      <c r="B243" s="48"/>
      <c r="C243" s="115" t="s">
        <v>77</v>
      </c>
      <c r="D243" s="73" t="n">
        <f aca="false">A242</f>
        <v>9</v>
      </c>
      <c r="E243" s="116"/>
      <c r="F243" s="107"/>
      <c r="G243" s="76"/>
      <c r="H243" s="76"/>
      <c r="I243" s="147"/>
      <c r="J243" s="60"/>
      <c r="K243" s="69"/>
      <c r="L243" s="146" t="n">
        <f aca="false">SUM(L234:L242)</f>
        <v>212355000</v>
      </c>
      <c r="M243" s="57"/>
      <c r="N243" s="58"/>
      <c r="O243" s="58"/>
      <c r="P243" s="58"/>
    </row>
    <row r="244" customFormat="false" ht="21" hidden="false" customHeight="true" outlineLevel="0" collapsed="false">
      <c r="A244" s="60"/>
      <c r="B244" s="48" t="s">
        <v>642</v>
      </c>
      <c r="C244" s="115"/>
      <c r="D244" s="73"/>
      <c r="E244" s="116"/>
      <c r="F244" s="107"/>
      <c r="G244" s="76"/>
      <c r="H244" s="76"/>
      <c r="I244" s="147"/>
      <c r="J244" s="60"/>
      <c r="K244" s="69"/>
      <c r="L244" s="146"/>
      <c r="M244" s="57"/>
      <c r="N244" s="58"/>
      <c r="O244" s="58"/>
      <c r="P244" s="58"/>
    </row>
    <row r="245" customFormat="false" ht="21" hidden="false" customHeight="true" outlineLevel="0" collapsed="false">
      <c r="A245" s="60" t="n">
        <v>1</v>
      </c>
      <c r="B245" s="92" t="s">
        <v>643</v>
      </c>
      <c r="C245" s="93" t="s">
        <v>644</v>
      </c>
      <c r="D245" s="94" t="s">
        <v>645</v>
      </c>
      <c r="E245" s="95" t="s">
        <v>646</v>
      </c>
      <c r="F245" s="96" t="n">
        <v>3.7</v>
      </c>
      <c r="G245" s="97" t="n">
        <v>96</v>
      </c>
      <c r="H245" s="98" t="n">
        <v>13</v>
      </c>
      <c r="I245" s="68" t="str">
        <f aca="false">IF(AND(F245&gt;=3.6,G245&gt;=90),"Xuất sắc",IF(AND(F245&gt;=3.2,G245&gt;=80),"Giỏi","Khá"))</f>
        <v>Xuất sắc</v>
      </c>
      <c r="J245" s="60" t="n">
        <v>4</v>
      </c>
      <c r="K245" s="69" t="n">
        <f aca="false">IF(I245="Xuất sắc",4719000,IF(I245="Giỏi",3993000,3630000))</f>
        <v>4719000</v>
      </c>
      <c r="L245" s="70" t="n">
        <f aca="false">J245*K245</f>
        <v>18876000</v>
      </c>
      <c r="M245" s="57"/>
      <c r="N245" s="58"/>
      <c r="O245" s="58"/>
      <c r="P245" s="58"/>
    </row>
    <row r="246" customFormat="false" ht="21" hidden="false" customHeight="true" outlineLevel="0" collapsed="false">
      <c r="A246" s="60" t="n">
        <f aca="false">A245+1</f>
        <v>2</v>
      </c>
      <c r="B246" s="92" t="s">
        <v>647</v>
      </c>
      <c r="C246" s="93" t="s">
        <v>648</v>
      </c>
      <c r="D246" s="94" t="s">
        <v>540</v>
      </c>
      <c r="E246" s="95" t="s">
        <v>649</v>
      </c>
      <c r="F246" s="96" t="n">
        <v>3.7</v>
      </c>
      <c r="G246" s="97" t="n">
        <v>94</v>
      </c>
      <c r="H246" s="98" t="n">
        <v>13</v>
      </c>
      <c r="I246" s="68" t="str">
        <f aca="false">IF(AND(F246&gt;=3.6,G246&gt;=90),"Xuất sắc",IF(AND(F246&gt;=3.2,G246&gt;=80),"Giỏi","Khá"))</f>
        <v>Xuất sắc</v>
      </c>
      <c r="J246" s="60" t="n">
        <v>4</v>
      </c>
      <c r="K246" s="69" t="n">
        <f aca="false">IF(I246="Xuất sắc",4719000,IF(I246="Giỏi",3993000,3630000))</f>
        <v>4719000</v>
      </c>
      <c r="L246" s="70" t="n">
        <f aca="false">J246*K246</f>
        <v>18876000</v>
      </c>
      <c r="M246" s="57"/>
      <c r="N246" s="58"/>
      <c r="O246" s="58"/>
      <c r="P246" s="58"/>
    </row>
    <row r="247" customFormat="false" ht="21" hidden="false" customHeight="true" outlineLevel="0" collapsed="false">
      <c r="A247" s="60" t="n">
        <f aca="false">A246+1</f>
        <v>3</v>
      </c>
      <c r="B247" s="92" t="s">
        <v>650</v>
      </c>
      <c r="C247" s="93" t="s">
        <v>651</v>
      </c>
      <c r="D247" s="94" t="s">
        <v>81</v>
      </c>
      <c r="E247" s="95" t="s">
        <v>649</v>
      </c>
      <c r="F247" s="96" t="n">
        <v>3.7</v>
      </c>
      <c r="G247" s="97" t="n">
        <v>92</v>
      </c>
      <c r="H247" s="98" t="n">
        <v>13</v>
      </c>
      <c r="I247" s="68" t="str">
        <f aca="false">IF(AND(F247&gt;=3.6,G247&gt;=90),"Xuất sắc",IF(AND(F247&gt;=3.2,G247&gt;=80),"Giỏi","Khá"))</f>
        <v>Xuất sắc</v>
      </c>
      <c r="J247" s="60" t="n">
        <v>4</v>
      </c>
      <c r="K247" s="69" t="n">
        <f aca="false">IF(I247="Xuất sắc",4719000,IF(I247="Giỏi",3993000,3630000))</f>
        <v>4719000</v>
      </c>
      <c r="L247" s="70" t="n">
        <f aca="false">J247*K247</f>
        <v>18876000</v>
      </c>
      <c r="M247" s="57"/>
      <c r="N247" s="58"/>
      <c r="O247" s="58"/>
      <c r="P247" s="58"/>
    </row>
    <row r="248" customFormat="false" ht="21" hidden="false" customHeight="true" outlineLevel="0" collapsed="false">
      <c r="A248" s="60" t="n">
        <f aca="false">A247+1</f>
        <v>4</v>
      </c>
      <c r="B248" s="92" t="s">
        <v>652</v>
      </c>
      <c r="C248" s="93" t="s">
        <v>653</v>
      </c>
      <c r="D248" s="94" t="s">
        <v>654</v>
      </c>
      <c r="E248" s="95" t="s">
        <v>649</v>
      </c>
      <c r="F248" s="96" t="n">
        <v>3.66</v>
      </c>
      <c r="G248" s="97" t="n">
        <v>94</v>
      </c>
      <c r="H248" s="98" t="n">
        <v>13</v>
      </c>
      <c r="I248" s="68" t="str">
        <f aca="false">IF(AND(F248&gt;=3.6,G248&gt;=90),"Xuất sắc",IF(AND(F248&gt;=3.2,G248&gt;=80),"Giỏi","Khá"))</f>
        <v>Xuất sắc</v>
      </c>
      <c r="J248" s="60" t="n">
        <v>4</v>
      </c>
      <c r="K248" s="69" t="n">
        <f aca="false">IF(I248="Xuất sắc",4719000,IF(I248="Giỏi",3993000,3630000))</f>
        <v>4719000</v>
      </c>
      <c r="L248" s="70" t="n">
        <f aca="false">J248*K248</f>
        <v>18876000</v>
      </c>
      <c r="M248" s="57"/>
      <c r="N248" s="58"/>
      <c r="O248" s="58"/>
      <c r="P248" s="58"/>
    </row>
    <row r="249" customFormat="false" ht="21" hidden="false" customHeight="true" outlineLevel="0" collapsed="false">
      <c r="A249" s="60" t="n">
        <f aca="false">A248+1</f>
        <v>5</v>
      </c>
      <c r="B249" s="92" t="s">
        <v>655</v>
      </c>
      <c r="C249" s="93" t="s">
        <v>656</v>
      </c>
      <c r="D249" s="94" t="s">
        <v>104</v>
      </c>
      <c r="E249" s="95" t="s">
        <v>646</v>
      </c>
      <c r="F249" s="96" t="n">
        <v>3.65</v>
      </c>
      <c r="G249" s="97" t="n">
        <v>96</v>
      </c>
      <c r="H249" s="98" t="n">
        <v>13</v>
      </c>
      <c r="I249" s="68" t="str">
        <f aca="false">IF(AND(F249&gt;=3.6,G249&gt;=90),"Xuất sắc",IF(AND(F249&gt;=3.2,G249&gt;=80),"Giỏi","Khá"))</f>
        <v>Xuất sắc</v>
      </c>
      <c r="J249" s="60" t="n">
        <v>4</v>
      </c>
      <c r="K249" s="69" t="n">
        <f aca="false">IF(I249="Xuất sắc",4719000,IF(I249="Giỏi",3993000,3630000))</f>
        <v>4719000</v>
      </c>
      <c r="L249" s="70" t="n">
        <f aca="false">J249*K249</f>
        <v>18876000</v>
      </c>
      <c r="M249" s="57"/>
      <c r="N249" s="58"/>
      <c r="O249" s="58"/>
      <c r="P249" s="58"/>
    </row>
    <row r="250" customFormat="false" ht="21" hidden="false" customHeight="true" outlineLevel="0" collapsed="false">
      <c r="A250" s="60" t="n">
        <f aca="false">A249+1</f>
        <v>6</v>
      </c>
      <c r="B250" s="92" t="s">
        <v>657</v>
      </c>
      <c r="C250" s="93" t="s">
        <v>603</v>
      </c>
      <c r="D250" s="94" t="s">
        <v>490</v>
      </c>
      <c r="E250" s="95" t="s">
        <v>658</v>
      </c>
      <c r="F250" s="96" t="n">
        <v>3.65</v>
      </c>
      <c r="G250" s="97" t="n">
        <v>95</v>
      </c>
      <c r="H250" s="98" t="n">
        <v>13</v>
      </c>
      <c r="I250" s="68" t="str">
        <f aca="false">IF(AND(F250&gt;=3.6,G250&gt;=90),"Xuất sắc",IF(AND(F250&gt;=3.2,G250&gt;=80),"Giỏi","Khá"))</f>
        <v>Xuất sắc</v>
      </c>
      <c r="J250" s="60" t="n">
        <v>4</v>
      </c>
      <c r="K250" s="69" t="n">
        <f aca="false">IF(I250="Xuất sắc",4719000,IF(I250="Giỏi",3993000,3630000))</f>
        <v>4719000</v>
      </c>
      <c r="L250" s="70" t="n">
        <f aca="false">J250*K250</f>
        <v>18876000</v>
      </c>
      <c r="M250" s="57"/>
      <c r="N250" s="58"/>
      <c r="O250" s="58"/>
      <c r="P250" s="58"/>
    </row>
    <row r="251" customFormat="false" ht="21" hidden="false" customHeight="true" outlineLevel="0" collapsed="false">
      <c r="A251" s="60" t="n">
        <f aca="false">A250+1</f>
        <v>7</v>
      </c>
      <c r="B251" s="92" t="s">
        <v>659</v>
      </c>
      <c r="C251" s="93" t="s">
        <v>660</v>
      </c>
      <c r="D251" s="94" t="s">
        <v>588</v>
      </c>
      <c r="E251" s="95" t="s">
        <v>646</v>
      </c>
      <c r="F251" s="96" t="n">
        <v>3.65</v>
      </c>
      <c r="G251" s="97" t="n">
        <v>93</v>
      </c>
      <c r="H251" s="98" t="n">
        <v>13</v>
      </c>
      <c r="I251" s="68" t="str">
        <f aca="false">IF(AND(F251&gt;=3.6,G251&gt;=90),"Xuất sắc",IF(AND(F251&gt;=3.2,G251&gt;=80),"Giỏi","Khá"))</f>
        <v>Xuất sắc</v>
      </c>
      <c r="J251" s="60" t="n">
        <v>4</v>
      </c>
      <c r="K251" s="69" t="n">
        <f aca="false">IF(I251="Xuất sắc",4719000,IF(I251="Giỏi",3993000,3630000))</f>
        <v>4719000</v>
      </c>
      <c r="L251" s="70" t="n">
        <f aca="false">J251*K251</f>
        <v>18876000</v>
      </c>
      <c r="M251" s="57"/>
      <c r="N251" s="58"/>
      <c r="O251" s="58"/>
      <c r="P251" s="58"/>
    </row>
    <row r="252" customFormat="false" ht="21" hidden="false" customHeight="true" outlineLevel="0" collapsed="false">
      <c r="A252" s="60" t="n">
        <f aca="false">A251+1</f>
        <v>8</v>
      </c>
      <c r="B252" s="92" t="s">
        <v>661</v>
      </c>
      <c r="C252" s="93" t="s">
        <v>662</v>
      </c>
      <c r="D252" s="94" t="s">
        <v>34</v>
      </c>
      <c r="E252" s="95" t="s">
        <v>663</v>
      </c>
      <c r="F252" s="96" t="n">
        <v>3.65</v>
      </c>
      <c r="G252" s="97" t="n">
        <v>92</v>
      </c>
      <c r="H252" s="98" t="n">
        <v>13</v>
      </c>
      <c r="I252" s="68" t="str">
        <f aca="false">IF(AND(F252&gt;=3.6,G252&gt;=90),"Xuất sắc",IF(AND(F252&gt;=3.2,G252&gt;=80),"Giỏi","Khá"))</f>
        <v>Xuất sắc</v>
      </c>
      <c r="J252" s="60" t="n">
        <v>4</v>
      </c>
      <c r="K252" s="69" t="n">
        <f aca="false">IF(I252="Xuất sắc",4719000,IF(I252="Giỏi",3993000,3630000))</f>
        <v>4719000</v>
      </c>
      <c r="L252" s="70" t="n">
        <f aca="false">J252*K252</f>
        <v>18876000</v>
      </c>
      <c r="M252" s="57"/>
      <c r="N252" s="58"/>
      <c r="O252" s="58"/>
      <c r="P252" s="58"/>
    </row>
    <row r="253" customFormat="false" ht="21" hidden="false" customHeight="true" outlineLevel="0" collapsed="false">
      <c r="A253" s="60" t="n">
        <f aca="false">A252+1</f>
        <v>9</v>
      </c>
      <c r="B253" s="92" t="s">
        <v>664</v>
      </c>
      <c r="C253" s="93" t="s">
        <v>665</v>
      </c>
      <c r="D253" s="94" t="s">
        <v>336</v>
      </c>
      <c r="E253" s="95" t="s">
        <v>663</v>
      </c>
      <c r="F253" s="96" t="n">
        <v>3.65</v>
      </c>
      <c r="G253" s="97" t="n">
        <v>92</v>
      </c>
      <c r="H253" s="98" t="n">
        <v>13</v>
      </c>
      <c r="I253" s="68" t="str">
        <f aca="false">IF(AND(F253&gt;=3.6,G253&gt;=90),"Xuất sắc",IF(AND(F253&gt;=3.2,G253&gt;=80),"Giỏi","Khá"))</f>
        <v>Xuất sắc</v>
      </c>
      <c r="J253" s="60" t="n">
        <v>4</v>
      </c>
      <c r="K253" s="69" t="n">
        <f aca="false">IF(I253="Xuất sắc",4719000,IF(I253="Giỏi",3993000,3630000))</f>
        <v>4719000</v>
      </c>
      <c r="L253" s="70" t="n">
        <f aca="false">J253*K253</f>
        <v>18876000</v>
      </c>
      <c r="M253" s="57"/>
      <c r="N253" s="58"/>
      <c r="O253" s="58"/>
      <c r="P253" s="58"/>
    </row>
    <row r="254" customFormat="false" ht="21" hidden="false" customHeight="true" outlineLevel="0" collapsed="false">
      <c r="A254" s="60"/>
      <c r="B254" s="148" t="s">
        <v>666</v>
      </c>
      <c r="C254" s="93"/>
      <c r="D254" s="94"/>
      <c r="E254" s="95"/>
      <c r="F254" s="96"/>
      <c r="G254" s="97"/>
      <c r="H254" s="98"/>
      <c r="I254" s="68"/>
      <c r="J254" s="60"/>
      <c r="K254" s="69"/>
      <c r="L254" s="70"/>
      <c r="M254" s="57"/>
      <c r="N254" s="58"/>
      <c r="O254" s="58"/>
      <c r="P254" s="58"/>
    </row>
    <row r="255" s="149" customFormat="true" ht="21" hidden="false" customHeight="true" outlineLevel="0" collapsed="false">
      <c r="A255" s="78" t="n">
        <f aca="false">A253+1</f>
        <v>10</v>
      </c>
      <c r="B255" s="99" t="s">
        <v>667</v>
      </c>
      <c r="C255" s="100" t="s">
        <v>668</v>
      </c>
      <c r="D255" s="101" t="s">
        <v>73</v>
      </c>
      <c r="E255" s="102" t="s">
        <v>649</v>
      </c>
      <c r="F255" s="103" t="n">
        <v>3.65</v>
      </c>
      <c r="G255" s="104" t="n">
        <v>91</v>
      </c>
      <c r="H255" s="105" t="n">
        <v>13</v>
      </c>
      <c r="I255" s="86" t="str">
        <f aca="false">IF(AND(F255&gt;=3.6,G255&gt;=90),"Xuất sắc",IF(AND(F255&gt;=3.2,G255&gt;=80),"Giỏi","Khá"))</f>
        <v>Xuất sắc</v>
      </c>
      <c r="J255" s="78" t="n">
        <v>4</v>
      </c>
      <c r="K255" s="87" t="n">
        <f aca="false">IF(I255="Xuất sắc",4719000,IF(I255="Giỏi",3993000,3630000))/2</f>
        <v>2359500</v>
      </c>
      <c r="L255" s="88" t="n">
        <f aca="false">J255*K255</f>
        <v>9438000</v>
      </c>
      <c r="M255" s="89"/>
      <c r="N255" s="58"/>
      <c r="O255" s="58"/>
      <c r="P255" s="58"/>
    </row>
    <row r="256" s="149" customFormat="true" ht="21" hidden="false" customHeight="true" outlineLevel="0" collapsed="false">
      <c r="A256" s="78" t="n">
        <f aca="false">A255+1</f>
        <v>11</v>
      </c>
      <c r="B256" s="99" t="s">
        <v>669</v>
      </c>
      <c r="C256" s="100" t="s">
        <v>670</v>
      </c>
      <c r="D256" s="101" t="s">
        <v>671</v>
      </c>
      <c r="E256" s="102" t="s">
        <v>663</v>
      </c>
      <c r="F256" s="103" t="n">
        <v>3.65</v>
      </c>
      <c r="G256" s="104" t="n">
        <v>91</v>
      </c>
      <c r="H256" s="105" t="n">
        <v>13</v>
      </c>
      <c r="I256" s="86" t="str">
        <f aca="false">IF(AND(F256&gt;=3.6,G256&gt;=90),"Xuất sắc",IF(AND(F256&gt;=3.2,G256&gt;=80),"Giỏi","Khá"))</f>
        <v>Xuất sắc</v>
      </c>
      <c r="J256" s="78" t="n">
        <v>4</v>
      </c>
      <c r="K256" s="87" t="n">
        <f aca="false">IF(I256="Xuất sắc",4719000,IF(I256="Giỏi",3993000,3630000))/2</f>
        <v>2359500</v>
      </c>
      <c r="L256" s="88" t="n">
        <f aca="false">J256*K256</f>
        <v>9438000</v>
      </c>
      <c r="M256" s="89"/>
      <c r="N256" s="58"/>
      <c r="O256" s="58"/>
      <c r="P256" s="58"/>
    </row>
    <row r="257" customFormat="false" ht="21" hidden="false" customHeight="true" outlineLevel="0" collapsed="false">
      <c r="A257" s="60"/>
      <c r="B257" s="48"/>
      <c r="C257" s="115" t="s">
        <v>77</v>
      </c>
      <c r="D257" s="73" t="n">
        <f aca="false">A256</f>
        <v>11</v>
      </c>
      <c r="E257" s="116"/>
      <c r="F257" s="107"/>
      <c r="G257" s="76"/>
      <c r="H257" s="76"/>
      <c r="I257" s="147"/>
      <c r="J257" s="60"/>
      <c r="K257" s="69"/>
      <c r="L257" s="146" t="n">
        <f aca="false">SUM(L245:L256)</f>
        <v>188760000</v>
      </c>
      <c r="M257" s="57"/>
      <c r="N257" s="58"/>
      <c r="O257" s="58"/>
      <c r="P257" s="58"/>
    </row>
    <row r="258" customFormat="false" ht="21" hidden="false" customHeight="true" outlineLevel="0" collapsed="false">
      <c r="A258" s="60"/>
      <c r="B258" s="118"/>
      <c r="C258" s="115" t="s">
        <v>469</v>
      </c>
      <c r="D258" s="73" t="n">
        <f aca="false">D243+D232+D257</f>
        <v>27</v>
      </c>
      <c r="E258" s="116"/>
      <c r="F258" s="107"/>
      <c r="G258" s="76"/>
      <c r="H258" s="76"/>
      <c r="I258" s="147"/>
      <c r="J258" s="60"/>
      <c r="K258" s="69"/>
      <c r="L258" s="108" t="n">
        <f aca="false">L243+L232+L257</f>
        <v>566280000</v>
      </c>
      <c r="M258" s="57"/>
      <c r="N258" s="58"/>
      <c r="O258" s="58"/>
      <c r="P258" s="58"/>
    </row>
    <row r="259" customFormat="false" ht="21" hidden="false" customHeight="true" outlineLevel="0" collapsed="false">
      <c r="A259" s="60"/>
      <c r="B259" s="37"/>
      <c r="C259" s="72" t="s">
        <v>672</v>
      </c>
      <c r="D259" s="73" t="n">
        <f aca="false">D258+D222</f>
        <v>64</v>
      </c>
      <c r="E259" s="41" t="s">
        <v>180</v>
      </c>
      <c r="F259" s="124"/>
      <c r="G259" s="131"/>
      <c r="H259" s="131"/>
      <c r="I259" s="132"/>
      <c r="J259" s="132"/>
      <c r="K259" s="132"/>
      <c r="L259" s="108" t="n">
        <f aca="false">L258+L222</f>
        <v>970690000</v>
      </c>
      <c r="M259" s="57"/>
      <c r="N259" s="58"/>
      <c r="O259" s="58"/>
      <c r="P259" s="58"/>
    </row>
    <row r="260" customFormat="false" ht="21" hidden="false" customHeight="true" outlineLevel="0" collapsed="false">
      <c r="A260" s="37" t="s">
        <v>673</v>
      </c>
      <c r="B260" s="48" t="s">
        <v>674</v>
      </c>
      <c r="C260" s="150"/>
      <c r="D260" s="73"/>
      <c r="E260" s="41"/>
      <c r="F260" s="151"/>
      <c r="G260" s="131"/>
      <c r="H260" s="131"/>
      <c r="I260" s="132"/>
      <c r="J260" s="132"/>
      <c r="K260" s="132"/>
      <c r="L260" s="120"/>
      <c r="M260" s="57"/>
      <c r="N260" s="58"/>
      <c r="O260" s="58"/>
      <c r="P260" s="58"/>
    </row>
    <row r="261" customFormat="false" ht="21" hidden="false" customHeight="true" outlineLevel="0" collapsed="false">
      <c r="A261" s="37"/>
      <c r="B261" s="48" t="s">
        <v>675</v>
      </c>
      <c r="C261" s="115"/>
      <c r="D261" s="73"/>
      <c r="E261" s="116"/>
      <c r="F261" s="107"/>
      <c r="G261" s="76"/>
      <c r="H261" s="76"/>
      <c r="I261" s="96"/>
      <c r="J261" s="60"/>
      <c r="K261" s="96"/>
      <c r="L261" s="56"/>
      <c r="M261" s="57"/>
      <c r="N261" s="58"/>
      <c r="O261" s="58"/>
      <c r="P261" s="58"/>
    </row>
    <row r="262" customFormat="false" ht="21" hidden="false" customHeight="true" outlineLevel="0" collapsed="false">
      <c r="A262" s="60" t="n">
        <v>1</v>
      </c>
      <c r="B262" s="92" t="s">
        <v>676</v>
      </c>
      <c r="C262" s="93" t="s">
        <v>677</v>
      </c>
      <c r="D262" s="94" t="s">
        <v>678</v>
      </c>
      <c r="E262" s="95" t="s">
        <v>679</v>
      </c>
      <c r="F262" s="96" t="n">
        <v>3.9</v>
      </c>
      <c r="G262" s="97" t="n">
        <v>92</v>
      </c>
      <c r="H262" s="98" t="n">
        <v>15</v>
      </c>
      <c r="I262" s="60" t="str">
        <f aca="false">IF(AND(F262&gt;=3.6,G262&gt;=90),"Xuất sắc",IF(AND(F262&gt;=3.2,G262&gt;=80),"Giỏi","Khá"))</f>
        <v>Xuất sắc</v>
      </c>
      <c r="J262" s="60" t="n">
        <v>5</v>
      </c>
      <c r="K262" s="69" t="n">
        <f aca="false">IF(I262="Xuất sắc",2405000,IF(I262="Giỏi",2035000,1850000))</f>
        <v>2405000</v>
      </c>
      <c r="L262" s="70" t="n">
        <f aca="false">J262*K262</f>
        <v>12025000</v>
      </c>
      <c r="M262" s="57"/>
      <c r="N262" s="58"/>
      <c r="O262" s="58"/>
      <c r="P262" s="58"/>
    </row>
    <row r="263" customFormat="false" ht="21" hidden="false" customHeight="true" outlineLevel="0" collapsed="false">
      <c r="A263" s="60" t="n">
        <f aca="false">A262+1</f>
        <v>2</v>
      </c>
      <c r="B263" s="92" t="s">
        <v>680</v>
      </c>
      <c r="C263" s="93" t="s">
        <v>681</v>
      </c>
      <c r="D263" s="94" t="s">
        <v>682</v>
      </c>
      <c r="E263" s="95" t="s">
        <v>683</v>
      </c>
      <c r="F263" s="96" t="n">
        <v>3.7</v>
      </c>
      <c r="G263" s="97" t="n">
        <v>93</v>
      </c>
      <c r="H263" s="98" t="n">
        <v>18</v>
      </c>
      <c r="I263" s="60" t="str">
        <f aca="false">IF(AND(F263&gt;=3.6,G263&gt;=90),"Xuất sắc",IF(AND(F263&gt;=3.2,G263&gt;=80),"Giỏi","Khá"))</f>
        <v>Xuất sắc</v>
      </c>
      <c r="J263" s="60" t="n">
        <v>5</v>
      </c>
      <c r="K263" s="69" t="n">
        <f aca="false">IF(I263="Xuất sắc",2405000,IF(I263="Giỏi",2035000,1850000))</f>
        <v>2405000</v>
      </c>
      <c r="L263" s="70" t="n">
        <f aca="false">J263*K263</f>
        <v>12025000</v>
      </c>
      <c r="M263" s="57"/>
      <c r="N263" s="58"/>
      <c r="O263" s="58"/>
      <c r="P263" s="58"/>
    </row>
    <row r="264" customFormat="false" ht="21" hidden="false" customHeight="true" outlineLevel="0" collapsed="false">
      <c r="A264" s="60" t="n">
        <f aca="false">A263+1</f>
        <v>3</v>
      </c>
      <c r="B264" s="92" t="s">
        <v>684</v>
      </c>
      <c r="C264" s="93" t="s">
        <v>208</v>
      </c>
      <c r="D264" s="94" t="s">
        <v>141</v>
      </c>
      <c r="E264" s="95" t="s">
        <v>683</v>
      </c>
      <c r="F264" s="96" t="n">
        <v>3.7</v>
      </c>
      <c r="G264" s="97" t="n">
        <v>93</v>
      </c>
      <c r="H264" s="98" t="n">
        <v>15</v>
      </c>
      <c r="I264" s="60" t="str">
        <f aca="false">IF(AND(F264&gt;=3.6,G264&gt;=90),"Xuất sắc",IF(AND(F264&gt;=3.2,G264&gt;=80),"Giỏi","Khá"))</f>
        <v>Xuất sắc</v>
      </c>
      <c r="J264" s="60" t="n">
        <v>5</v>
      </c>
      <c r="K264" s="69" t="n">
        <f aca="false">IF(I264="Xuất sắc",2405000,IF(I264="Giỏi",2035000,1850000))</f>
        <v>2405000</v>
      </c>
      <c r="L264" s="70" t="n">
        <f aca="false">J264*K264</f>
        <v>12025000</v>
      </c>
      <c r="M264" s="57"/>
      <c r="N264" s="58"/>
      <c r="O264" s="58"/>
      <c r="P264" s="58"/>
    </row>
    <row r="265" customFormat="false" ht="21" hidden="false" customHeight="true" outlineLevel="0" collapsed="false">
      <c r="A265" s="60" t="n">
        <f aca="false">A264+1</f>
        <v>4</v>
      </c>
      <c r="B265" s="92" t="s">
        <v>685</v>
      </c>
      <c r="C265" s="93" t="s">
        <v>241</v>
      </c>
      <c r="D265" s="94" t="s">
        <v>34</v>
      </c>
      <c r="E265" s="95" t="s">
        <v>683</v>
      </c>
      <c r="F265" s="96" t="n">
        <v>3.62</v>
      </c>
      <c r="G265" s="97" t="n">
        <v>93</v>
      </c>
      <c r="H265" s="98" t="n">
        <v>18</v>
      </c>
      <c r="I265" s="60" t="str">
        <f aca="false">IF(AND(F265&gt;=3.6,G265&gt;=90),"Xuất sắc",IF(AND(F265&gt;=3.2,G265&gt;=80),"Giỏi","Khá"))</f>
        <v>Xuất sắc</v>
      </c>
      <c r="J265" s="60" t="n">
        <v>5</v>
      </c>
      <c r="K265" s="69" t="n">
        <f aca="false">IF(I265="Xuất sắc",2405000,IF(I265="Giỏi",2035000,1850000))</f>
        <v>2405000</v>
      </c>
      <c r="L265" s="70" t="n">
        <f aca="false">J265*K265</f>
        <v>12025000</v>
      </c>
      <c r="M265" s="57"/>
      <c r="N265" s="58" t="s">
        <v>686</v>
      </c>
      <c r="O265" s="58" t="s">
        <v>279</v>
      </c>
      <c r="P265" s="58" t="s">
        <v>687</v>
      </c>
    </row>
    <row r="266" customFormat="false" ht="21" hidden="false" customHeight="true" outlineLevel="0" collapsed="false">
      <c r="A266" s="60" t="n">
        <f aca="false">A265+1</f>
        <v>5</v>
      </c>
      <c r="B266" s="92" t="s">
        <v>688</v>
      </c>
      <c r="C266" s="93" t="s">
        <v>689</v>
      </c>
      <c r="D266" s="94" t="s">
        <v>28</v>
      </c>
      <c r="E266" s="95" t="s">
        <v>683</v>
      </c>
      <c r="F266" s="96" t="n">
        <v>3.6</v>
      </c>
      <c r="G266" s="97" t="n">
        <v>80</v>
      </c>
      <c r="H266" s="98" t="n">
        <v>15</v>
      </c>
      <c r="I266" s="60" t="str">
        <f aca="false">IF(AND(F266&gt;=3.6,G266&gt;=90),"Xuất sắc",IF(AND(F266&gt;=3.2,G266&gt;=80),"Giỏi","Khá"))</f>
        <v>Giỏi</v>
      </c>
      <c r="J266" s="60" t="n">
        <v>5</v>
      </c>
      <c r="K266" s="69" t="n">
        <f aca="false">IF(I266="Xuất sắc",2405000,IF(I266="Giỏi",2035000,1850000))</f>
        <v>2035000</v>
      </c>
      <c r="L266" s="70" t="n">
        <f aca="false">J266*K266</f>
        <v>10175000</v>
      </c>
      <c r="M266" s="57"/>
      <c r="N266" s="58"/>
      <c r="O266" s="58"/>
      <c r="P266" s="58"/>
    </row>
    <row r="267" s="149" customFormat="true" ht="38.25" hidden="false" customHeight="false" outlineLevel="0" collapsed="false">
      <c r="A267" s="78" t="n">
        <f aca="false">A266+1</f>
        <v>6</v>
      </c>
      <c r="B267" s="99" t="s">
        <v>690</v>
      </c>
      <c r="C267" s="100" t="s">
        <v>691</v>
      </c>
      <c r="D267" s="101" t="s">
        <v>692</v>
      </c>
      <c r="E267" s="102" t="s">
        <v>679</v>
      </c>
      <c r="F267" s="103" t="n">
        <v>3.58</v>
      </c>
      <c r="G267" s="104" t="n">
        <v>93</v>
      </c>
      <c r="H267" s="105" t="n">
        <v>18</v>
      </c>
      <c r="I267" s="78" t="str">
        <f aca="false">IF(AND(F267&gt;=3.6,G267&gt;=90),"Xuất sắc",IF(AND(F267&gt;=3.2,G267&gt;=80),"Giỏi","Khá"))</f>
        <v>Giỏi</v>
      </c>
      <c r="J267" s="78" t="n">
        <v>5</v>
      </c>
      <c r="K267" s="87" t="n">
        <f aca="false">IF(I267="Xuất sắc",2405000,IF(I267="Giỏi",2035000,1850000))</f>
        <v>2035000</v>
      </c>
      <c r="L267" s="88" t="n">
        <f aca="false">J267*K267</f>
        <v>10175000</v>
      </c>
      <c r="M267" s="89" t="s">
        <v>693</v>
      </c>
      <c r="N267" s="58" t="n">
        <v>31310001226580</v>
      </c>
      <c r="O267" s="58" t="s">
        <v>30</v>
      </c>
      <c r="P267" s="58" t="s">
        <v>31</v>
      </c>
    </row>
    <row r="268" customFormat="false" ht="21" hidden="false" customHeight="true" outlineLevel="0" collapsed="false">
      <c r="A268" s="60"/>
      <c r="B268" s="118"/>
      <c r="C268" s="115" t="s">
        <v>77</v>
      </c>
      <c r="D268" s="73" t="n">
        <f aca="false">A267</f>
        <v>6</v>
      </c>
      <c r="E268" s="116"/>
      <c r="F268" s="107"/>
      <c r="G268" s="76"/>
      <c r="H268" s="76"/>
      <c r="I268" s="96"/>
      <c r="J268" s="60"/>
      <c r="K268" s="96"/>
      <c r="L268" s="77" t="n">
        <f aca="false">SUM(L262:L267)</f>
        <v>68450000</v>
      </c>
      <c r="M268" s="57"/>
      <c r="N268" s="58"/>
      <c r="O268" s="58"/>
      <c r="P268" s="58"/>
    </row>
    <row r="269" customFormat="false" ht="21" hidden="false" customHeight="true" outlineLevel="0" collapsed="false">
      <c r="A269" s="37"/>
      <c r="B269" s="48" t="s">
        <v>694</v>
      </c>
      <c r="C269" s="115"/>
      <c r="D269" s="73"/>
      <c r="E269" s="116"/>
      <c r="F269" s="107"/>
      <c r="G269" s="76"/>
      <c r="H269" s="76"/>
      <c r="I269" s="96"/>
      <c r="J269" s="60"/>
      <c r="K269" s="96"/>
      <c r="L269" s="56"/>
      <c r="M269" s="57"/>
      <c r="N269" s="58"/>
      <c r="O269" s="58"/>
      <c r="P269" s="58"/>
    </row>
    <row r="270" customFormat="false" ht="21" hidden="false" customHeight="true" outlineLevel="0" collapsed="false">
      <c r="A270" s="60" t="n">
        <v>1</v>
      </c>
      <c r="B270" s="92" t="s">
        <v>695</v>
      </c>
      <c r="C270" s="93" t="s">
        <v>696</v>
      </c>
      <c r="D270" s="94" t="s">
        <v>157</v>
      </c>
      <c r="E270" s="95" t="s">
        <v>697</v>
      </c>
      <c r="F270" s="96" t="n">
        <v>3.94</v>
      </c>
      <c r="G270" s="97" t="n">
        <v>93</v>
      </c>
      <c r="H270" s="98" t="n">
        <v>15</v>
      </c>
      <c r="I270" s="60" t="str">
        <f aca="false">IF(AND(F270&gt;=3.6,G270&gt;=90),"Xuất sắc",IF(AND(F270&gt;=3.2,G270&gt;=80),"Giỏi","Khá"))</f>
        <v>Xuất sắc</v>
      </c>
      <c r="J270" s="60" t="n">
        <v>5</v>
      </c>
      <c r="K270" s="69" t="n">
        <f aca="false">IF(I270="Xuất sắc",2405000,IF(I270="Giỏi",2035000,1850000))</f>
        <v>2405000</v>
      </c>
      <c r="L270" s="70" t="n">
        <f aca="false">J270*K270</f>
        <v>12025000</v>
      </c>
      <c r="M270" s="57"/>
      <c r="N270" s="58"/>
      <c r="O270" s="58"/>
      <c r="P270" s="58"/>
    </row>
    <row r="271" customFormat="false" ht="21" hidden="false" customHeight="true" outlineLevel="0" collapsed="false">
      <c r="A271" s="60" t="n">
        <f aca="false">A270+1</f>
        <v>2</v>
      </c>
      <c r="B271" s="92" t="s">
        <v>698</v>
      </c>
      <c r="C271" s="93" t="s">
        <v>699</v>
      </c>
      <c r="D271" s="94" t="s">
        <v>330</v>
      </c>
      <c r="E271" s="95" t="s">
        <v>697</v>
      </c>
      <c r="F271" s="96" t="n">
        <v>3.83</v>
      </c>
      <c r="G271" s="97" t="n">
        <v>93</v>
      </c>
      <c r="H271" s="98" t="n">
        <v>16</v>
      </c>
      <c r="I271" s="60" t="str">
        <f aca="false">IF(AND(F271&gt;=3.6,G271&gt;=90),"Xuất sắc",IF(AND(F271&gt;=3.2,G271&gt;=80),"Giỏi","Khá"))</f>
        <v>Xuất sắc</v>
      </c>
      <c r="J271" s="60" t="n">
        <v>5</v>
      </c>
      <c r="K271" s="69" t="n">
        <f aca="false">IF(I271="Xuất sắc",2405000,IF(I271="Giỏi",2035000,1850000))</f>
        <v>2405000</v>
      </c>
      <c r="L271" s="70" t="n">
        <f aca="false">J271*K271</f>
        <v>12025000</v>
      </c>
      <c r="M271" s="57"/>
      <c r="N271" s="58"/>
      <c r="O271" s="58"/>
      <c r="P271" s="58"/>
    </row>
    <row r="272" customFormat="false" ht="21" hidden="false" customHeight="true" outlineLevel="0" collapsed="false">
      <c r="A272" s="60" t="n">
        <f aca="false">A271+1</f>
        <v>3</v>
      </c>
      <c r="B272" s="92" t="s">
        <v>700</v>
      </c>
      <c r="C272" s="93" t="s">
        <v>701</v>
      </c>
      <c r="D272" s="94" t="s">
        <v>702</v>
      </c>
      <c r="E272" s="95" t="s">
        <v>697</v>
      </c>
      <c r="F272" s="96" t="n">
        <v>3.77</v>
      </c>
      <c r="G272" s="97" t="n">
        <v>92</v>
      </c>
      <c r="H272" s="98" t="n">
        <v>15</v>
      </c>
      <c r="I272" s="60" t="str">
        <f aca="false">IF(AND(F272&gt;=3.6,G272&gt;=90),"Xuất sắc",IF(AND(F272&gt;=3.2,G272&gt;=80),"Giỏi","Khá"))</f>
        <v>Xuất sắc</v>
      </c>
      <c r="J272" s="60" t="n">
        <v>5</v>
      </c>
      <c r="K272" s="69" t="n">
        <f aca="false">IF(I272="Xuất sắc",2405000,IF(I272="Giỏi",2035000,1850000))</f>
        <v>2405000</v>
      </c>
      <c r="L272" s="70" t="n">
        <f aca="false">J272*K272</f>
        <v>12025000</v>
      </c>
      <c r="M272" s="57"/>
      <c r="N272" s="58"/>
      <c r="O272" s="58"/>
      <c r="P272" s="58"/>
    </row>
    <row r="273" customFormat="false" ht="21" hidden="false" customHeight="true" outlineLevel="0" collapsed="false">
      <c r="A273" s="60" t="n">
        <f aca="false">A272+1</f>
        <v>4</v>
      </c>
      <c r="B273" s="92" t="s">
        <v>703</v>
      </c>
      <c r="C273" s="93" t="s">
        <v>241</v>
      </c>
      <c r="D273" s="94" t="s">
        <v>381</v>
      </c>
      <c r="E273" s="95" t="s">
        <v>704</v>
      </c>
      <c r="F273" s="96" t="n">
        <v>3.76</v>
      </c>
      <c r="G273" s="97" t="n">
        <v>93</v>
      </c>
      <c r="H273" s="98" t="n">
        <v>16</v>
      </c>
      <c r="I273" s="60" t="str">
        <f aca="false">IF(AND(F273&gt;=3.6,G273&gt;=90),"Xuất sắc",IF(AND(F273&gt;=3.2,G273&gt;=80),"Giỏi","Khá"))</f>
        <v>Xuất sắc</v>
      </c>
      <c r="J273" s="60" t="n">
        <v>5</v>
      </c>
      <c r="K273" s="69" t="n">
        <f aca="false">IF(I273="Xuất sắc",2405000,IF(I273="Giỏi",2035000,1850000))</f>
        <v>2405000</v>
      </c>
      <c r="L273" s="70" t="n">
        <f aca="false">J273*K273</f>
        <v>12025000</v>
      </c>
      <c r="M273" s="57"/>
      <c r="N273" s="58"/>
      <c r="O273" s="58"/>
      <c r="P273" s="58"/>
    </row>
    <row r="274" customFormat="false" ht="21" hidden="false" customHeight="true" outlineLevel="0" collapsed="false">
      <c r="A274" s="60" t="n">
        <f aca="false">A273+1</f>
        <v>5</v>
      </c>
      <c r="B274" s="92" t="s">
        <v>705</v>
      </c>
      <c r="C274" s="93" t="s">
        <v>706</v>
      </c>
      <c r="D274" s="94" t="s">
        <v>707</v>
      </c>
      <c r="E274" s="95" t="s">
        <v>704</v>
      </c>
      <c r="F274" s="96" t="n">
        <v>3.73</v>
      </c>
      <c r="G274" s="97" t="n">
        <v>96</v>
      </c>
      <c r="H274" s="98" t="n">
        <v>15</v>
      </c>
      <c r="I274" s="60" t="str">
        <f aca="false">IF(AND(F274&gt;=3.6,G274&gt;=90),"Xuất sắc",IF(AND(F274&gt;=3.2,G274&gt;=80),"Giỏi","Khá"))</f>
        <v>Xuất sắc</v>
      </c>
      <c r="J274" s="60" t="n">
        <v>5</v>
      </c>
      <c r="K274" s="69" t="n">
        <f aca="false">IF(I274="Xuất sắc",2405000,IF(I274="Giỏi",2035000,1850000))</f>
        <v>2405000</v>
      </c>
      <c r="L274" s="70" t="n">
        <f aca="false">J274*K274</f>
        <v>12025000</v>
      </c>
      <c r="M274" s="57"/>
      <c r="N274" s="58"/>
      <c r="O274" s="58"/>
      <c r="P274" s="58"/>
    </row>
    <row r="275" customFormat="false" ht="21" hidden="false" customHeight="true" outlineLevel="0" collapsed="false">
      <c r="A275" s="60" t="n">
        <f aca="false">A274+1</f>
        <v>6</v>
      </c>
      <c r="B275" s="92" t="s">
        <v>708</v>
      </c>
      <c r="C275" s="93" t="s">
        <v>709</v>
      </c>
      <c r="D275" s="94" t="s">
        <v>710</v>
      </c>
      <c r="E275" s="95" t="s">
        <v>704</v>
      </c>
      <c r="F275" s="96" t="n">
        <v>3.72</v>
      </c>
      <c r="G275" s="97" t="n">
        <v>96</v>
      </c>
      <c r="H275" s="98" t="n">
        <v>16</v>
      </c>
      <c r="I275" s="60" t="str">
        <f aca="false">IF(AND(F275&gt;=3.6,G275&gt;=90),"Xuất sắc",IF(AND(F275&gt;=3.2,G275&gt;=80),"Giỏi","Khá"))</f>
        <v>Xuất sắc</v>
      </c>
      <c r="J275" s="60" t="n">
        <v>5</v>
      </c>
      <c r="K275" s="69" t="n">
        <f aca="false">IF(I275="Xuất sắc",2405000,IF(I275="Giỏi",2035000,1850000))</f>
        <v>2405000</v>
      </c>
      <c r="L275" s="70" t="n">
        <f aca="false">J275*K275</f>
        <v>12025000</v>
      </c>
      <c r="M275" s="57"/>
      <c r="N275" s="58" t="s">
        <v>711</v>
      </c>
      <c r="O275" s="58" t="s">
        <v>279</v>
      </c>
      <c r="P275" s="58" t="s">
        <v>712</v>
      </c>
    </row>
    <row r="276" customFormat="false" ht="21" hidden="false" customHeight="true" outlineLevel="0" collapsed="false">
      <c r="A276" s="60" t="n">
        <f aca="false">A275+1</f>
        <v>7</v>
      </c>
      <c r="B276" s="92" t="s">
        <v>713</v>
      </c>
      <c r="C276" s="93" t="s">
        <v>714</v>
      </c>
      <c r="D276" s="94" t="s">
        <v>715</v>
      </c>
      <c r="E276" s="95" t="s">
        <v>704</v>
      </c>
      <c r="F276" s="96" t="n">
        <v>3.71</v>
      </c>
      <c r="G276" s="97" t="n">
        <v>96</v>
      </c>
      <c r="H276" s="98" t="n">
        <v>15</v>
      </c>
      <c r="I276" s="60" t="str">
        <f aca="false">IF(AND(F276&gt;=3.6,G276&gt;=90),"Xuất sắc",IF(AND(F276&gt;=3.2,G276&gt;=80),"Giỏi","Khá"))</f>
        <v>Xuất sắc</v>
      </c>
      <c r="J276" s="60" t="n">
        <v>5</v>
      </c>
      <c r="K276" s="69" t="n">
        <f aca="false">IF(I276="Xuất sắc",2405000,IF(I276="Giỏi",2035000,1850000))</f>
        <v>2405000</v>
      </c>
      <c r="L276" s="70" t="n">
        <f aca="false">J276*K276</f>
        <v>12025000</v>
      </c>
      <c r="M276" s="57"/>
      <c r="N276" s="58"/>
      <c r="O276" s="58"/>
      <c r="P276" s="58"/>
    </row>
    <row r="277" customFormat="false" ht="21" hidden="false" customHeight="true" outlineLevel="0" collapsed="false">
      <c r="A277" s="60" t="n">
        <f aca="false">A276+1</f>
        <v>8</v>
      </c>
      <c r="B277" s="92" t="s">
        <v>716</v>
      </c>
      <c r="C277" s="93" t="s">
        <v>208</v>
      </c>
      <c r="D277" s="94" t="s">
        <v>330</v>
      </c>
      <c r="E277" s="95" t="s">
        <v>697</v>
      </c>
      <c r="F277" s="96" t="n">
        <v>3.71</v>
      </c>
      <c r="G277" s="97" t="n">
        <v>93</v>
      </c>
      <c r="H277" s="98" t="n">
        <v>15</v>
      </c>
      <c r="I277" s="60" t="str">
        <f aca="false">IF(AND(F277&gt;=3.6,G277&gt;=90),"Xuất sắc",IF(AND(F277&gt;=3.2,G277&gt;=80),"Giỏi","Khá"))</f>
        <v>Xuất sắc</v>
      </c>
      <c r="J277" s="60" t="n">
        <v>5</v>
      </c>
      <c r="K277" s="69" t="n">
        <f aca="false">IF(I277="Xuất sắc",2405000,IF(I277="Giỏi",2035000,1850000))</f>
        <v>2405000</v>
      </c>
      <c r="L277" s="70" t="n">
        <f aca="false">J277*K277</f>
        <v>12025000</v>
      </c>
      <c r="M277" s="57"/>
      <c r="N277" s="58"/>
      <c r="O277" s="58"/>
      <c r="P277" s="58"/>
    </row>
    <row r="278" customFormat="false" ht="21" hidden="false" customHeight="true" outlineLevel="0" collapsed="false">
      <c r="A278" s="60"/>
      <c r="B278" s="118"/>
      <c r="C278" s="115" t="s">
        <v>77</v>
      </c>
      <c r="D278" s="73" t="n">
        <f aca="false">A277</f>
        <v>8</v>
      </c>
      <c r="E278" s="116"/>
      <c r="F278" s="107"/>
      <c r="G278" s="76"/>
      <c r="H278" s="76"/>
      <c r="I278" s="96"/>
      <c r="J278" s="60"/>
      <c r="K278" s="96"/>
      <c r="L278" s="77" t="n">
        <f aca="false">SUM(L270:L277)</f>
        <v>96200000</v>
      </c>
      <c r="M278" s="57"/>
      <c r="N278" s="58"/>
      <c r="O278" s="58"/>
      <c r="P278" s="58"/>
    </row>
    <row r="279" customFormat="false" ht="21" hidden="false" customHeight="true" outlineLevel="0" collapsed="false">
      <c r="A279" s="60"/>
      <c r="B279" s="48" t="s">
        <v>717</v>
      </c>
      <c r="C279" s="115"/>
      <c r="D279" s="73"/>
      <c r="E279" s="116"/>
      <c r="F279" s="107"/>
      <c r="G279" s="76"/>
      <c r="H279" s="76"/>
      <c r="I279" s="147"/>
      <c r="J279" s="60"/>
      <c r="K279" s="69"/>
      <c r="L279" s="146"/>
      <c r="M279" s="57"/>
      <c r="N279" s="58"/>
      <c r="O279" s="58"/>
      <c r="P279" s="58"/>
    </row>
    <row r="280" customFormat="false" ht="21" hidden="false" customHeight="true" outlineLevel="0" collapsed="false">
      <c r="A280" s="60" t="n">
        <v>1</v>
      </c>
      <c r="B280" s="92" t="s">
        <v>718</v>
      </c>
      <c r="C280" s="93" t="s">
        <v>719</v>
      </c>
      <c r="D280" s="94" t="s">
        <v>242</v>
      </c>
      <c r="E280" s="95" t="s">
        <v>720</v>
      </c>
      <c r="F280" s="96" t="n">
        <v>3.93</v>
      </c>
      <c r="G280" s="97" t="n">
        <v>95</v>
      </c>
      <c r="H280" s="98" t="n">
        <v>13</v>
      </c>
      <c r="I280" s="68" t="str">
        <f aca="false">IF(AND(F280&gt;=3.6,G280&gt;=90),"Xuất sắc",IF(AND(F280&gt;=3.2,G280&gt;=80),"Giỏi","Khá"))</f>
        <v>Xuất sắc</v>
      </c>
      <c r="J280" s="60" t="n">
        <v>4</v>
      </c>
      <c r="K280" s="69" t="n">
        <f aca="false">IF(I280="Xuất sắc",2405000,IF(I280="Giỏi",2035000,1850000))</f>
        <v>2405000</v>
      </c>
      <c r="L280" s="70" t="n">
        <f aca="false">J280*K280</f>
        <v>9620000</v>
      </c>
      <c r="M280" s="57"/>
      <c r="N280" s="58"/>
      <c r="O280" s="58"/>
      <c r="P280" s="58"/>
    </row>
    <row r="281" customFormat="false" ht="21" hidden="false" customHeight="true" outlineLevel="0" collapsed="false">
      <c r="A281" s="60" t="n">
        <f aca="false">A280+1</f>
        <v>2</v>
      </c>
      <c r="B281" s="92" t="s">
        <v>721</v>
      </c>
      <c r="C281" s="93" t="s">
        <v>722</v>
      </c>
      <c r="D281" s="94" t="s">
        <v>330</v>
      </c>
      <c r="E281" s="95" t="s">
        <v>720</v>
      </c>
      <c r="F281" s="96" t="n">
        <v>3.93</v>
      </c>
      <c r="G281" s="97" t="n">
        <v>92</v>
      </c>
      <c r="H281" s="98" t="n">
        <v>13</v>
      </c>
      <c r="I281" s="68" t="str">
        <f aca="false">IF(AND(F281&gt;=3.6,G281&gt;=90),"Xuất sắc",IF(AND(F281&gt;=3.2,G281&gt;=80),"Giỏi","Khá"))</f>
        <v>Xuất sắc</v>
      </c>
      <c r="J281" s="60" t="n">
        <v>4</v>
      </c>
      <c r="K281" s="69" t="n">
        <f aca="false">IF(I281="Xuất sắc",2405000,IF(I281="Giỏi",2035000,1850000))</f>
        <v>2405000</v>
      </c>
      <c r="L281" s="70" t="n">
        <f aca="false">J281*K281</f>
        <v>9620000</v>
      </c>
      <c r="M281" s="57"/>
      <c r="N281" s="58"/>
      <c r="O281" s="58"/>
      <c r="P281" s="58"/>
    </row>
    <row r="282" customFormat="false" ht="21" hidden="false" customHeight="true" outlineLevel="0" collapsed="false">
      <c r="A282" s="60" t="n">
        <f aca="false">A281+1</f>
        <v>3</v>
      </c>
      <c r="B282" s="92" t="s">
        <v>723</v>
      </c>
      <c r="C282" s="93" t="s">
        <v>724</v>
      </c>
      <c r="D282" s="94" t="s">
        <v>89</v>
      </c>
      <c r="E282" s="95" t="s">
        <v>720</v>
      </c>
      <c r="F282" s="96" t="n">
        <v>3.88</v>
      </c>
      <c r="G282" s="97" t="n">
        <v>95</v>
      </c>
      <c r="H282" s="98" t="n">
        <v>13</v>
      </c>
      <c r="I282" s="68" t="str">
        <f aca="false">IF(AND(F282&gt;=3.6,G282&gt;=90),"Xuất sắc",IF(AND(F282&gt;=3.2,G282&gt;=80),"Giỏi","Khá"))</f>
        <v>Xuất sắc</v>
      </c>
      <c r="J282" s="60" t="n">
        <v>4</v>
      </c>
      <c r="K282" s="69" t="n">
        <f aca="false">IF(I282="Xuất sắc",2405000,IF(I282="Giỏi",2035000,1850000))</f>
        <v>2405000</v>
      </c>
      <c r="L282" s="70" t="n">
        <f aca="false">J282*K282</f>
        <v>9620000</v>
      </c>
      <c r="M282" s="57"/>
      <c r="N282" s="58"/>
      <c r="O282" s="58"/>
      <c r="P282" s="58"/>
    </row>
    <row r="283" customFormat="false" ht="21" hidden="false" customHeight="true" outlineLevel="0" collapsed="false">
      <c r="A283" s="60" t="n">
        <f aca="false">A282+1</f>
        <v>4</v>
      </c>
      <c r="B283" s="92" t="s">
        <v>725</v>
      </c>
      <c r="C283" s="93" t="s">
        <v>726</v>
      </c>
      <c r="D283" s="94" t="s">
        <v>38</v>
      </c>
      <c r="E283" s="95" t="s">
        <v>720</v>
      </c>
      <c r="F283" s="96" t="n">
        <v>3.88</v>
      </c>
      <c r="G283" s="97" t="n">
        <v>92</v>
      </c>
      <c r="H283" s="98" t="n">
        <v>13</v>
      </c>
      <c r="I283" s="68" t="str">
        <f aca="false">IF(AND(F283&gt;=3.6,G283&gt;=90),"Xuất sắc",IF(AND(F283&gt;=3.2,G283&gt;=80),"Giỏi","Khá"))</f>
        <v>Xuất sắc</v>
      </c>
      <c r="J283" s="60" t="n">
        <v>4</v>
      </c>
      <c r="K283" s="69" t="n">
        <f aca="false">IF(I283="Xuất sắc",2405000,IF(I283="Giỏi",2035000,1850000))</f>
        <v>2405000</v>
      </c>
      <c r="L283" s="70" t="n">
        <f aca="false">J283*K283</f>
        <v>9620000</v>
      </c>
      <c r="M283" s="57"/>
      <c r="N283" s="58"/>
      <c r="O283" s="58"/>
      <c r="P283" s="58"/>
    </row>
    <row r="284" customFormat="false" ht="21" hidden="false" customHeight="true" outlineLevel="0" collapsed="false">
      <c r="A284" s="60" t="n">
        <f aca="false">A283+1</f>
        <v>5</v>
      </c>
      <c r="B284" s="92" t="s">
        <v>727</v>
      </c>
      <c r="C284" s="93" t="s">
        <v>728</v>
      </c>
      <c r="D284" s="94" t="s">
        <v>572</v>
      </c>
      <c r="E284" s="95" t="s">
        <v>720</v>
      </c>
      <c r="F284" s="96" t="n">
        <v>3.88</v>
      </c>
      <c r="G284" s="97" t="n">
        <v>91</v>
      </c>
      <c r="H284" s="98" t="n">
        <v>13</v>
      </c>
      <c r="I284" s="68" t="str">
        <f aca="false">IF(AND(F284&gt;=3.6,G284&gt;=90),"Xuất sắc",IF(AND(F284&gt;=3.2,G284&gt;=80),"Giỏi","Khá"))</f>
        <v>Xuất sắc</v>
      </c>
      <c r="J284" s="60" t="n">
        <v>4</v>
      </c>
      <c r="K284" s="69" t="n">
        <f aca="false">IF(I284="Xuất sắc",2405000,IF(I284="Giỏi",2035000,1850000))</f>
        <v>2405000</v>
      </c>
      <c r="L284" s="70" t="n">
        <f aca="false">J284*K284</f>
        <v>9620000</v>
      </c>
      <c r="M284" s="57"/>
      <c r="N284" s="58"/>
      <c r="O284" s="58"/>
      <c r="P284" s="58"/>
    </row>
    <row r="285" customFormat="false" ht="21" hidden="false" customHeight="true" outlineLevel="0" collapsed="false">
      <c r="A285" s="60" t="n">
        <f aca="false">A284+1</f>
        <v>6</v>
      </c>
      <c r="B285" s="92" t="s">
        <v>729</v>
      </c>
      <c r="C285" s="93" t="s">
        <v>730</v>
      </c>
      <c r="D285" s="94" t="s">
        <v>731</v>
      </c>
      <c r="E285" s="95" t="s">
        <v>732</v>
      </c>
      <c r="F285" s="96" t="n">
        <v>3.82</v>
      </c>
      <c r="G285" s="97" t="n">
        <v>94</v>
      </c>
      <c r="H285" s="98" t="n">
        <v>13</v>
      </c>
      <c r="I285" s="68" t="str">
        <f aca="false">IF(AND(F285&gt;=3.6,G285&gt;=90),"Xuất sắc",IF(AND(F285&gt;=3.2,G285&gt;=80),"Giỏi","Khá"))</f>
        <v>Xuất sắc</v>
      </c>
      <c r="J285" s="60" t="n">
        <v>4</v>
      </c>
      <c r="K285" s="69" t="n">
        <f aca="false">IF(I285="Xuất sắc",2405000,IF(I285="Giỏi",2035000,1850000))</f>
        <v>2405000</v>
      </c>
      <c r="L285" s="70" t="n">
        <f aca="false">J285*K285</f>
        <v>9620000</v>
      </c>
      <c r="M285" s="57"/>
      <c r="N285" s="58"/>
      <c r="O285" s="58"/>
      <c r="P285" s="58"/>
    </row>
    <row r="286" customFormat="false" ht="21" hidden="false" customHeight="true" outlineLevel="0" collapsed="false">
      <c r="A286" s="60" t="n">
        <f aca="false">A285+1</f>
        <v>7</v>
      </c>
      <c r="B286" s="92" t="s">
        <v>733</v>
      </c>
      <c r="C286" s="93" t="s">
        <v>208</v>
      </c>
      <c r="D286" s="94" t="s">
        <v>121</v>
      </c>
      <c r="E286" s="95" t="s">
        <v>720</v>
      </c>
      <c r="F286" s="96" t="n">
        <v>3.82</v>
      </c>
      <c r="G286" s="97" t="n">
        <v>92</v>
      </c>
      <c r="H286" s="98" t="n">
        <v>13</v>
      </c>
      <c r="I286" s="68" t="str">
        <f aca="false">IF(AND(F286&gt;=3.6,G286&gt;=90),"Xuất sắc",IF(AND(F286&gt;=3.2,G286&gt;=80),"Giỏi","Khá"))</f>
        <v>Xuất sắc</v>
      </c>
      <c r="J286" s="60" t="n">
        <v>4</v>
      </c>
      <c r="K286" s="69" t="n">
        <f aca="false">IF(I286="Xuất sắc",2405000,IF(I286="Giỏi",2035000,1850000))</f>
        <v>2405000</v>
      </c>
      <c r="L286" s="70" t="n">
        <f aca="false">J286*K286</f>
        <v>9620000</v>
      </c>
      <c r="M286" s="57"/>
      <c r="N286" s="58"/>
      <c r="O286" s="58"/>
      <c r="P286" s="58"/>
    </row>
    <row r="287" customFormat="false" ht="21" hidden="false" customHeight="true" outlineLevel="0" collapsed="false">
      <c r="A287" s="60" t="n">
        <f aca="false">A286+1</f>
        <v>8</v>
      </c>
      <c r="B287" s="92" t="s">
        <v>734</v>
      </c>
      <c r="C287" s="93" t="s">
        <v>735</v>
      </c>
      <c r="D287" s="94" t="s">
        <v>736</v>
      </c>
      <c r="E287" s="95" t="s">
        <v>737</v>
      </c>
      <c r="F287" s="96" t="n">
        <v>3.82</v>
      </c>
      <c r="G287" s="97" t="n">
        <v>91</v>
      </c>
      <c r="H287" s="98" t="n">
        <v>13</v>
      </c>
      <c r="I287" s="68" t="str">
        <f aca="false">IF(AND(F287&gt;=3.6,G287&gt;=90),"Xuất sắc",IF(AND(F287&gt;=3.2,G287&gt;=80),"Giỏi","Khá"))</f>
        <v>Xuất sắc</v>
      </c>
      <c r="J287" s="60" t="n">
        <v>4</v>
      </c>
      <c r="K287" s="69" t="n">
        <f aca="false">IF(I287="Xuất sắc",2405000,IF(I287="Giỏi",2035000,1850000))</f>
        <v>2405000</v>
      </c>
      <c r="L287" s="70" t="n">
        <f aca="false">J287*K287</f>
        <v>9620000</v>
      </c>
      <c r="M287" s="57"/>
      <c r="N287" s="58"/>
      <c r="O287" s="58"/>
      <c r="P287" s="58"/>
    </row>
    <row r="288" customFormat="false" ht="21" hidden="false" customHeight="true" outlineLevel="0" collapsed="false">
      <c r="A288" s="60" t="n">
        <f aca="false">A287+1</f>
        <v>9</v>
      </c>
      <c r="B288" s="92" t="s">
        <v>738</v>
      </c>
      <c r="C288" s="93" t="s">
        <v>739</v>
      </c>
      <c r="D288" s="94" t="s">
        <v>381</v>
      </c>
      <c r="E288" s="95" t="s">
        <v>737</v>
      </c>
      <c r="F288" s="96" t="n">
        <v>3.82</v>
      </c>
      <c r="G288" s="97" t="n">
        <v>91</v>
      </c>
      <c r="H288" s="98" t="n">
        <v>13</v>
      </c>
      <c r="I288" s="68" t="str">
        <f aca="false">IF(AND(F288&gt;=3.6,G288&gt;=90),"Xuất sắc",IF(AND(F288&gt;=3.2,G288&gt;=80),"Giỏi","Khá"))</f>
        <v>Xuất sắc</v>
      </c>
      <c r="J288" s="60" t="n">
        <v>4</v>
      </c>
      <c r="K288" s="69" t="n">
        <f aca="false">IF(I288="Xuất sắc",2405000,IF(I288="Giỏi",2035000,1850000))</f>
        <v>2405000</v>
      </c>
      <c r="L288" s="70" t="n">
        <f aca="false">J288*K288</f>
        <v>9620000</v>
      </c>
      <c r="M288" s="57"/>
      <c r="N288" s="58"/>
      <c r="O288" s="58"/>
      <c r="P288" s="58"/>
    </row>
    <row r="289" customFormat="false" ht="21" hidden="false" customHeight="true" outlineLevel="0" collapsed="false">
      <c r="A289" s="60" t="n">
        <f aca="false">A288+1</f>
        <v>10</v>
      </c>
      <c r="B289" s="92" t="s">
        <v>740</v>
      </c>
      <c r="C289" s="93" t="s">
        <v>449</v>
      </c>
      <c r="D289" s="94" t="s">
        <v>267</v>
      </c>
      <c r="E289" s="95" t="s">
        <v>732</v>
      </c>
      <c r="F289" s="96" t="n">
        <v>3.79</v>
      </c>
      <c r="G289" s="97" t="n">
        <v>91</v>
      </c>
      <c r="H289" s="98" t="n">
        <v>13</v>
      </c>
      <c r="I289" s="68" t="str">
        <f aca="false">IF(AND(F289&gt;=3.6,G289&gt;=90),"Xuất sắc",IF(AND(F289&gt;=3.2,G289&gt;=80),"Giỏi","Khá"))</f>
        <v>Xuất sắc</v>
      </c>
      <c r="J289" s="60" t="n">
        <v>4</v>
      </c>
      <c r="K289" s="69" t="n">
        <f aca="false">IF(I289="Xuất sắc",2405000,IF(I289="Giỏi",2035000,1850000))</f>
        <v>2405000</v>
      </c>
      <c r="L289" s="70" t="n">
        <f aca="false">J289*K289</f>
        <v>9620000</v>
      </c>
      <c r="M289" s="57"/>
      <c r="N289" s="58"/>
      <c r="O289" s="58"/>
      <c r="P289" s="58"/>
    </row>
    <row r="290" customFormat="false" ht="21" hidden="false" customHeight="true" outlineLevel="0" collapsed="false">
      <c r="A290" s="60" t="n">
        <f aca="false">A289+1</f>
        <v>11</v>
      </c>
      <c r="B290" s="92" t="s">
        <v>741</v>
      </c>
      <c r="C290" s="93" t="s">
        <v>742</v>
      </c>
      <c r="D290" s="94" t="s">
        <v>743</v>
      </c>
      <c r="E290" s="95" t="s">
        <v>720</v>
      </c>
      <c r="F290" s="96" t="n">
        <v>3.78</v>
      </c>
      <c r="G290" s="97" t="n">
        <v>91</v>
      </c>
      <c r="H290" s="98" t="n">
        <v>13</v>
      </c>
      <c r="I290" s="68" t="str">
        <f aca="false">IF(AND(F290&gt;=3.6,G290&gt;=90),"Xuất sắc",IF(AND(F290&gt;=3.2,G290&gt;=80),"Giỏi","Khá"))</f>
        <v>Xuất sắc</v>
      </c>
      <c r="J290" s="60" t="n">
        <v>4</v>
      </c>
      <c r="K290" s="69" t="n">
        <f aca="false">IF(I290="Xuất sắc",2405000,IF(I290="Giỏi",2035000,1850000))</f>
        <v>2405000</v>
      </c>
      <c r="L290" s="70" t="n">
        <f aca="false">J290*K290</f>
        <v>9620000</v>
      </c>
      <c r="M290" s="57"/>
      <c r="N290" s="58"/>
      <c r="O290" s="58"/>
      <c r="P290" s="58"/>
    </row>
    <row r="291" customFormat="false" ht="21" hidden="false" customHeight="true" outlineLevel="0" collapsed="false">
      <c r="A291" s="60" t="n">
        <f aca="false">A290+1</f>
        <v>12</v>
      </c>
      <c r="B291" s="92" t="s">
        <v>744</v>
      </c>
      <c r="C291" s="93" t="s">
        <v>288</v>
      </c>
      <c r="D291" s="94" t="s">
        <v>745</v>
      </c>
      <c r="E291" s="95" t="s">
        <v>732</v>
      </c>
      <c r="F291" s="96" t="n">
        <v>3.77</v>
      </c>
      <c r="G291" s="97" t="n">
        <v>93</v>
      </c>
      <c r="H291" s="98" t="n">
        <v>13</v>
      </c>
      <c r="I291" s="68" t="str">
        <f aca="false">IF(AND(F291&gt;=3.6,G291&gt;=90),"Xuất sắc",IF(AND(F291&gt;=3.2,G291&gt;=80),"Giỏi","Khá"))</f>
        <v>Xuất sắc</v>
      </c>
      <c r="J291" s="60" t="n">
        <v>4</v>
      </c>
      <c r="K291" s="69" t="n">
        <f aca="false">IF(I291="Xuất sắc",2405000,IF(I291="Giỏi",2035000,1850000))</f>
        <v>2405000</v>
      </c>
      <c r="L291" s="70" t="n">
        <f aca="false">J291*K291</f>
        <v>9620000</v>
      </c>
      <c r="M291" s="57"/>
      <c r="N291" s="58"/>
      <c r="O291" s="58"/>
      <c r="P291" s="58"/>
    </row>
    <row r="292" customFormat="false" ht="21" hidden="false" customHeight="true" outlineLevel="0" collapsed="false">
      <c r="A292" s="60"/>
      <c r="B292" s="48"/>
      <c r="C292" s="115" t="s">
        <v>77</v>
      </c>
      <c r="D292" s="73" t="n">
        <f aca="false">A291</f>
        <v>12</v>
      </c>
      <c r="E292" s="116"/>
      <c r="F292" s="107"/>
      <c r="G292" s="76"/>
      <c r="H292" s="76"/>
      <c r="I292" s="147"/>
      <c r="J292" s="60"/>
      <c r="K292" s="69"/>
      <c r="L292" s="146" t="n">
        <f aca="false">SUM(L280:L291)</f>
        <v>115440000</v>
      </c>
      <c r="M292" s="57"/>
      <c r="N292" s="58"/>
      <c r="O292" s="58"/>
      <c r="P292" s="58"/>
    </row>
    <row r="293" customFormat="false" ht="21" hidden="false" customHeight="true" outlineLevel="0" collapsed="false">
      <c r="A293" s="60"/>
      <c r="B293" s="60"/>
      <c r="C293" s="72" t="s">
        <v>746</v>
      </c>
      <c r="D293" s="73" t="n">
        <f aca="false">D278+D268+D292</f>
        <v>26</v>
      </c>
      <c r="E293" s="41" t="s">
        <v>180</v>
      </c>
      <c r="F293" s="151"/>
      <c r="G293" s="131"/>
      <c r="H293" s="131"/>
      <c r="I293" s="132"/>
      <c r="J293" s="132"/>
      <c r="K293" s="132"/>
      <c r="L293" s="108" t="n">
        <f aca="false">L278+L268+L292</f>
        <v>280090000</v>
      </c>
      <c r="M293" s="57"/>
      <c r="N293" s="58"/>
      <c r="O293" s="58"/>
      <c r="P293" s="58"/>
    </row>
    <row r="294" customFormat="false" ht="21" hidden="false" customHeight="true" outlineLevel="0" collapsed="false">
      <c r="A294" s="37" t="s">
        <v>747</v>
      </c>
      <c r="B294" s="48" t="s">
        <v>748</v>
      </c>
      <c r="C294" s="72"/>
      <c r="D294" s="40"/>
      <c r="E294" s="41"/>
      <c r="F294" s="139"/>
      <c r="G294" s="140"/>
      <c r="H294" s="140"/>
      <c r="I294" s="44"/>
      <c r="J294" s="44"/>
      <c r="K294" s="45"/>
      <c r="L294" s="46"/>
      <c r="M294" s="57"/>
      <c r="N294" s="58"/>
      <c r="O294" s="58"/>
      <c r="P294" s="58"/>
    </row>
    <row r="295" customFormat="false" ht="21" hidden="false" customHeight="true" outlineLevel="0" collapsed="false">
      <c r="A295" s="37" t="n">
        <v>1</v>
      </c>
      <c r="B295" s="48" t="s">
        <v>473</v>
      </c>
      <c r="C295" s="72"/>
      <c r="D295" s="40"/>
      <c r="E295" s="41"/>
      <c r="F295" s="139"/>
      <c r="G295" s="140"/>
      <c r="H295" s="140"/>
      <c r="I295" s="44"/>
      <c r="J295" s="44"/>
      <c r="K295" s="45"/>
      <c r="L295" s="46"/>
      <c r="M295" s="57"/>
      <c r="N295" s="58"/>
      <c r="O295" s="58"/>
      <c r="P295" s="58"/>
    </row>
    <row r="296" customFormat="false" ht="21" hidden="false" customHeight="true" outlineLevel="0" collapsed="false">
      <c r="A296" s="37"/>
      <c r="B296" s="48" t="s">
        <v>749</v>
      </c>
      <c r="C296" s="115"/>
      <c r="D296" s="73"/>
      <c r="E296" s="116"/>
      <c r="F296" s="107"/>
      <c r="G296" s="76"/>
      <c r="H296" s="76"/>
      <c r="I296" s="117"/>
      <c r="J296" s="60"/>
      <c r="K296" s="96"/>
      <c r="L296" s="56"/>
      <c r="M296" s="57"/>
      <c r="N296" s="58"/>
      <c r="O296" s="58"/>
      <c r="P296" s="58"/>
    </row>
    <row r="297" customFormat="false" ht="21" hidden="false" customHeight="true" outlineLevel="0" collapsed="false">
      <c r="A297" s="60" t="n">
        <v>1</v>
      </c>
      <c r="B297" s="92" t="s">
        <v>750</v>
      </c>
      <c r="C297" s="93" t="s">
        <v>751</v>
      </c>
      <c r="D297" s="94" t="s">
        <v>255</v>
      </c>
      <c r="E297" s="95" t="s">
        <v>752</v>
      </c>
      <c r="F297" s="96" t="n">
        <v>4</v>
      </c>
      <c r="G297" s="97" t="n">
        <v>96</v>
      </c>
      <c r="H297" s="98" t="n">
        <v>15</v>
      </c>
      <c r="I297" s="68" t="str">
        <f aca="false">IF(AND(F297&gt;=3.6,G297&gt;=90),"Xuất sắc",IF(AND(F297&gt;=3.2,G297&gt;=80),"Giỏi","Khá"))</f>
        <v>Xuất sắc</v>
      </c>
      <c r="J297" s="60" t="n">
        <v>5</v>
      </c>
      <c r="K297" s="69" t="n">
        <f aca="false">IF(I297="Xuất sắc",2405000,IF(I297="Giỏi",2035000,1850000))</f>
        <v>2405000</v>
      </c>
      <c r="L297" s="70" t="n">
        <f aca="false">J297*K297</f>
        <v>12025000</v>
      </c>
      <c r="M297" s="57"/>
      <c r="N297" s="58" t="n">
        <v>63210000533955</v>
      </c>
      <c r="O297" s="58" t="s">
        <v>30</v>
      </c>
      <c r="P297" s="58" t="s">
        <v>753</v>
      </c>
    </row>
    <row r="298" customFormat="false" ht="21" hidden="false" customHeight="true" outlineLevel="0" collapsed="false">
      <c r="A298" s="60" t="n">
        <f aca="false">A297+1</f>
        <v>2</v>
      </c>
      <c r="B298" s="92" t="s">
        <v>754</v>
      </c>
      <c r="C298" s="93" t="s">
        <v>755</v>
      </c>
      <c r="D298" s="94" t="s">
        <v>173</v>
      </c>
      <c r="E298" s="95" t="s">
        <v>756</v>
      </c>
      <c r="F298" s="96" t="n">
        <v>3.94</v>
      </c>
      <c r="G298" s="97" t="n">
        <v>93</v>
      </c>
      <c r="H298" s="98" t="n">
        <v>15</v>
      </c>
      <c r="I298" s="68" t="str">
        <f aca="false">IF(AND(F298&gt;=3.6,G298&gt;=90),"Xuất sắc",IF(AND(F298&gt;=3.2,G298&gt;=80),"Giỏi","Khá"))</f>
        <v>Xuất sắc</v>
      </c>
      <c r="J298" s="60" t="n">
        <v>5</v>
      </c>
      <c r="K298" s="69" t="n">
        <f aca="false">IF(I298="Xuất sắc",2405000,IF(I298="Giỏi",2035000,1850000))</f>
        <v>2405000</v>
      </c>
      <c r="L298" s="70" t="n">
        <f aca="false">J298*K298</f>
        <v>12025000</v>
      </c>
      <c r="M298" s="57"/>
      <c r="N298" s="58" t="n">
        <v>31310001296404</v>
      </c>
      <c r="O298" s="58" t="s">
        <v>30</v>
      </c>
      <c r="P298" s="58" t="s">
        <v>31</v>
      </c>
    </row>
    <row r="299" customFormat="false" ht="21" hidden="false" customHeight="true" outlineLevel="0" collapsed="false">
      <c r="A299" s="60" t="n">
        <f aca="false">A298+1</f>
        <v>3</v>
      </c>
      <c r="B299" s="92" t="s">
        <v>757</v>
      </c>
      <c r="C299" s="93" t="s">
        <v>714</v>
      </c>
      <c r="D299" s="94" t="s">
        <v>588</v>
      </c>
      <c r="E299" s="95" t="s">
        <v>758</v>
      </c>
      <c r="F299" s="96" t="n">
        <v>3.9</v>
      </c>
      <c r="G299" s="97" t="n">
        <v>100</v>
      </c>
      <c r="H299" s="98" t="n">
        <v>15</v>
      </c>
      <c r="I299" s="68" t="str">
        <f aca="false">IF(AND(F299&gt;=3.6,G299&gt;=90),"Xuất sắc",IF(AND(F299&gt;=3.2,G299&gt;=80),"Giỏi","Khá"))</f>
        <v>Xuất sắc</v>
      </c>
      <c r="J299" s="60" t="n">
        <v>5</v>
      </c>
      <c r="K299" s="69" t="n">
        <f aca="false">IF(I299="Xuất sắc",2405000,IF(I299="Giỏi",2035000,1850000))</f>
        <v>2405000</v>
      </c>
      <c r="L299" s="70" t="n">
        <f aca="false">J299*K299</f>
        <v>12025000</v>
      </c>
      <c r="M299" s="57"/>
      <c r="N299" s="58" t="s">
        <v>759</v>
      </c>
      <c r="O299" s="58" t="s">
        <v>279</v>
      </c>
      <c r="P299" s="58" t="s">
        <v>760</v>
      </c>
    </row>
    <row r="300" customFormat="false" ht="21" hidden="false" customHeight="true" outlineLevel="0" collapsed="false">
      <c r="A300" s="60" t="n">
        <f aca="false">A299+1</f>
        <v>4</v>
      </c>
      <c r="B300" s="92" t="s">
        <v>761</v>
      </c>
      <c r="C300" s="93" t="s">
        <v>762</v>
      </c>
      <c r="D300" s="94" t="s">
        <v>81</v>
      </c>
      <c r="E300" s="95" t="s">
        <v>752</v>
      </c>
      <c r="F300" s="96" t="n">
        <v>3.9</v>
      </c>
      <c r="G300" s="97" t="n">
        <v>96</v>
      </c>
      <c r="H300" s="98" t="n">
        <v>15</v>
      </c>
      <c r="I300" s="68" t="str">
        <f aca="false">IF(AND(F300&gt;=3.6,G300&gt;=90),"Xuất sắc",IF(AND(F300&gt;=3.2,G300&gt;=80),"Giỏi","Khá"))</f>
        <v>Xuất sắc</v>
      </c>
      <c r="J300" s="60" t="n">
        <v>5</v>
      </c>
      <c r="K300" s="69" t="n">
        <f aca="false">IF(I300="Xuất sắc",2405000,IF(I300="Giỏi",2035000,1850000))</f>
        <v>2405000</v>
      </c>
      <c r="L300" s="70" t="n">
        <f aca="false">J300*K300</f>
        <v>12025000</v>
      </c>
      <c r="M300" s="57"/>
      <c r="N300" s="58"/>
      <c r="O300" s="58"/>
      <c r="P300" s="58"/>
    </row>
    <row r="301" customFormat="false" ht="21" hidden="false" customHeight="true" outlineLevel="0" collapsed="false">
      <c r="A301" s="60" t="n">
        <f aca="false">A300+1</f>
        <v>5</v>
      </c>
      <c r="B301" s="92" t="s">
        <v>763</v>
      </c>
      <c r="C301" s="93" t="s">
        <v>764</v>
      </c>
      <c r="D301" s="94" t="s">
        <v>765</v>
      </c>
      <c r="E301" s="95" t="s">
        <v>758</v>
      </c>
      <c r="F301" s="96" t="n">
        <v>3.9</v>
      </c>
      <c r="G301" s="97" t="n">
        <v>93</v>
      </c>
      <c r="H301" s="98" t="n">
        <v>15</v>
      </c>
      <c r="I301" s="68" t="str">
        <f aca="false">IF(AND(F301&gt;=3.6,G301&gt;=90),"Xuất sắc",IF(AND(F301&gt;=3.2,G301&gt;=80),"Giỏi","Khá"))</f>
        <v>Xuất sắc</v>
      </c>
      <c r="J301" s="60" t="n">
        <v>5</v>
      </c>
      <c r="K301" s="69" t="n">
        <f aca="false">IF(I301="Xuất sắc",2405000,IF(I301="Giỏi",2035000,1850000))</f>
        <v>2405000</v>
      </c>
      <c r="L301" s="70" t="n">
        <f aca="false">J301*K301</f>
        <v>12025000</v>
      </c>
      <c r="M301" s="57"/>
      <c r="N301" s="58"/>
      <c r="O301" s="58"/>
      <c r="P301" s="58"/>
    </row>
    <row r="302" customFormat="false" ht="21" hidden="false" customHeight="true" outlineLevel="0" collapsed="false">
      <c r="A302" s="60" t="n">
        <f aca="false">A301+1</f>
        <v>6</v>
      </c>
      <c r="B302" s="92" t="s">
        <v>766</v>
      </c>
      <c r="C302" s="93" t="s">
        <v>767</v>
      </c>
      <c r="D302" s="94" t="s">
        <v>81</v>
      </c>
      <c r="E302" s="95" t="s">
        <v>752</v>
      </c>
      <c r="F302" s="96" t="n">
        <v>3.9</v>
      </c>
      <c r="G302" s="97" t="n">
        <v>93</v>
      </c>
      <c r="H302" s="98" t="n">
        <v>15</v>
      </c>
      <c r="I302" s="68" t="str">
        <f aca="false">IF(AND(F302&gt;=3.6,G302&gt;=90),"Xuất sắc",IF(AND(F302&gt;=3.2,G302&gt;=80),"Giỏi","Khá"))</f>
        <v>Xuất sắc</v>
      </c>
      <c r="J302" s="60" t="n">
        <v>5</v>
      </c>
      <c r="K302" s="69" t="n">
        <f aca="false">IF(I302="Xuất sắc",2405000,IF(I302="Giỏi",2035000,1850000))</f>
        <v>2405000</v>
      </c>
      <c r="L302" s="70" t="n">
        <f aca="false">J302*K302</f>
        <v>12025000</v>
      </c>
      <c r="M302" s="57"/>
      <c r="N302" s="58" t="n">
        <v>31310001226298</v>
      </c>
      <c r="O302" s="58" t="s">
        <v>30</v>
      </c>
      <c r="P302" s="58" t="s">
        <v>31</v>
      </c>
    </row>
    <row r="303" customFormat="false" ht="21" hidden="false" customHeight="true" outlineLevel="0" collapsed="false">
      <c r="A303" s="60" t="n">
        <f aca="false">A302+1</f>
        <v>7</v>
      </c>
      <c r="B303" s="92" t="s">
        <v>768</v>
      </c>
      <c r="C303" s="93" t="s">
        <v>769</v>
      </c>
      <c r="D303" s="94" t="s">
        <v>384</v>
      </c>
      <c r="E303" s="95" t="s">
        <v>758</v>
      </c>
      <c r="F303" s="96" t="n">
        <v>3.84</v>
      </c>
      <c r="G303" s="97" t="n">
        <v>96</v>
      </c>
      <c r="H303" s="98" t="n">
        <v>15</v>
      </c>
      <c r="I303" s="68" t="str">
        <f aca="false">IF(AND(F303&gt;=3.6,G303&gt;=90),"Xuất sắc",IF(AND(F303&gt;=3.2,G303&gt;=80),"Giỏi","Khá"))</f>
        <v>Xuất sắc</v>
      </c>
      <c r="J303" s="60" t="n">
        <v>5</v>
      </c>
      <c r="K303" s="69" t="n">
        <f aca="false">IF(I303="Xuất sắc",2405000,IF(I303="Giỏi",2035000,1850000))</f>
        <v>2405000</v>
      </c>
      <c r="L303" s="70" t="n">
        <f aca="false">J303*K303</f>
        <v>12025000</v>
      </c>
      <c r="M303" s="57"/>
      <c r="N303" s="58" t="n">
        <v>31310001426113</v>
      </c>
      <c r="O303" s="58" t="s">
        <v>30</v>
      </c>
      <c r="P303" s="58" t="s">
        <v>31</v>
      </c>
    </row>
    <row r="304" customFormat="false" ht="21" hidden="false" customHeight="true" outlineLevel="0" collapsed="false">
      <c r="A304" s="60" t="n">
        <f aca="false">A303+1</f>
        <v>8</v>
      </c>
      <c r="B304" s="92" t="s">
        <v>770</v>
      </c>
      <c r="C304" s="93" t="s">
        <v>771</v>
      </c>
      <c r="D304" s="94" t="s">
        <v>76</v>
      </c>
      <c r="E304" s="95" t="s">
        <v>772</v>
      </c>
      <c r="F304" s="96" t="n">
        <v>3.84</v>
      </c>
      <c r="G304" s="97" t="n">
        <v>96</v>
      </c>
      <c r="H304" s="98" t="n">
        <v>15</v>
      </c>
      <c r="I304" s="68" t="str">
        <f aca="false">IF(AND(F304&gt;=3.6,G304&gt;=90),"Xuất sắc",IF(AND(F304&gt;=3.2,G304&gt;=80),"Giỏi","Khá"))</f>
        <v>Xuất sắc</v>
      </c>
      <c r="J304" s="60" t="n">
        <v>5</v>
      </c>
      <c r="K304" s="69" t="n">
        <f aca="false">IF(I304="Xuất sắc",2405000,IF(I304="Giỏi",2035000,1850000))</f>
        <v>2405000</v>
      </c>
      <c r="L304" s="70" t="n">
        <f aca="false">J304*K304</f>
        <v>12025000</v>
      </c>
      <c r="M304" s="57"/>
      <c r="N304" s="58"/>
      <c r="O304" s="58"/>
      <c r="P304" s="58"/>
    </row>
    <row r="305" customFormat="false" ht="21" hidden="false" customHeight="true" outlineLevel="0" collapsed="false">
      <c r="A305" s="60" t="n">
        <f aca="false">A304+1</f>
        <v>9</v>
      </c>
      <c r="B305" s="92" t="s">
        <v>773</v>
      </c>
      <c r="C305" s="93" t="s">
        <v>774</v>
      </c>
      <c r="D305" s="94" t="s">
        <v>199</v>
      </c>
      <c r="E305" s="95" t="s">
        <v>772</v>
      </c>
      <c r="F305" s="96" t="n">
        <v>3.83</v>
      </c>
      <c r="G305" s="97" t="n">
        <v>93</v>
      </c>
      <c r="H305" s="98" t="n">
        <v>18</v>
      </c>
      <c r="I305" s="68" t="str">
        <f aca="false">IF(AND(F305&gt;=3.6,G305&gt;=90),"Xuất sắc",IF(AND(F305&gt;=3.2,G305&gt;=80),"Giỏi","Khá"))</f>
        <v>Xuất sắc</v>
      </c>
      <c r="J305" s="60" t="n">
        <v>5</v>
      </c>
      <c r="K305" s="69" t="n">
        <f aca="false">IF(I305="Xuất sắc",2405000,IF(I305="Giỏi",2035000,1850000))</f>
        <v>2405000</v>
      </c>
      <c r="L305" s="70" t="n">
        <f aca="false">J305*K305</f>
        <v>12025000</v>
      </c>
      <c r="M305" s="57"/>
      <c r="N305" s="58"/>
      <c r="O305" s="58"/>
      <c r="P305" s="58"/>
    </row>
    <row r="306" customFormat="false" ht="21" hidden="false" customHeight="true" outlineLevel="0" collapsed="false">
      <c r="A306" s="60" t="n">
        <f aca="false">A305+1</f>
        <v>10</v>
      </c>
      <c r="B306" s="92" t="s">
        <v>775</v>
      </c>
      <c r="C306" s="93" t="s">
        <v>776</v>
      </c>
      <c r="D306" s="94" t="s">
        <v>195</v>
      </c>
      <c r="E306" s="95" t="s">
        <v>758</v>
      </c>
      <c r="F306" s="96" t="n">
        <v>3.83</v>
      </c>
      <c r="G306" s="97" t="n">
        <v>93</v>
      </c>
      <c r="H306" s="98" t="n">
        <v>18</v>
      </c>
      <c r="I306" s="68" t="str">
        <f aca="false">IF(AND(F306&gt;=3.6,G306&gt;=90),"Xuất sắc",IF(AND(F306&gt;=3.2,G306&gt;=80),"Giỏi","Khá"))</f>
        <v>Xuất sắc</v>
      </c>
      <c r="J306" s="60" t="n">
        <v>5</v>
      </c>
      <c r="K306" s="69" t="n">
        <f aca="false">IF(I306="Xuất sắc",2405000,IF(I306="Giỏi",2035000,1850000))</f>
        <v>2405000</v>
      </c>
      <c r="L306" s="70" t="n">
        <f aca="false">J306*K306</f>
        <v>12025000</v>
      </c>
      <c r="M306" s="57"/>
      <c r="N306" s="58"/>
      <c r="O306" s="58"/>
      <c r="P306" s="58"/>
    </row>
    <row r="307" customFormat="false" ht="21" hidden="false" customHeight="true" outlineLevel="0" collapsed="false">
      <c r="A307" s="60" t="n">
        <f aca="false">A306+1</f>
        <v>11</v>
      </c>
      <c r="B307" s="92" t="s">
        <v>777</v>
      </c>
      <c r="C307" s="93" t="s">
        <v>208</v>
      </c>
      <c r="D307" s="94" t="s">
        <v>255</v>
      </c>
      <c r="E307" s="95" t="s">
        <v>778</v>
      </c>
      <c r="F307" s="96" t="n">
        <v>3.82</v>
      </c>
      <c r="G307" s="97" t="n">
        <v>93</v>
      </c>
      <c r="H307" s="98" t="n">
        <v>18</v>
      </c>
      <c r="I307" s="68" t="str">
        <f aca="false">IF(AND(F307&gt;=3.6,G307&gt;=90),"Xuất sắc",IF(AND(F307&gt;=3.2,G307&gt;=80),"Giỏi","Khá"))</f>
        <v>Xuất sắc</v>
      </c>
      <c r="J307" s="60" t="n">
        <v>5</v>
      </c>
      <c r="K307" s="69" t="n">
        <f aca="false">IF(I307="Xuất sắc",2405000,IF(I307="Giỏi",2035000,1850000))</f>
        <v>2405000</v>
      </c>
      <c r="L307" s="70" t="n">
        <f aca="false">J307*K307</f>
        <v>12025000</v>
      </c>
      <c r="M307" s="57"/>
      <c r="N307" s="58" t="n">
        <v>1013825402</v>
      </c>
      <c r="O307" s="58" t="s">
        <v>273</v>
      </c>
      <c r="P307" s="58" t="s">
        <v>779</v>
      </c>
    </row>
    <row r="308" customFormat="false" ht="21" hidden="false" customHeight="true" outlineLevel="0" collapsed="false">
      <c r="A308" s="60" t="n">
        <f aca="false">A307+1</f>
        <v>12</v>
      </c>
      <c r="B308" s="92" t="s">
        <v>780</v>
      </c>
      <c r="C308" s="93" t="s">
        <v>781</v>
      </c>
      <c r="D308" s="94" t="s">
        <v>782</v>
      </c>
      <c r="E308" s="95" t="s">
        <v>756</v>
      </c>
      <c r="F308" s="96" t="n">
        <v>3.8</v>
      </c>
      <c r="G308" s="97" t="n">
        <v>95</v>
      </c>
      <c r="H308" s="98" t="n">
        <v>15</v>
      </c>
      <c r="I308" s="68" t="str">
        <f aca="false">IF(AND(F308&gt;=3.6,G308&gt;=90),"Xuất sắc",IF(AND(F308&gt;=3.2,G308&gt;=80),"Giỏi","Khá"))</f>
        <v>Xuất sắc</v>
      </c>
      <c r="J308" s="60" t="n">
        <v>5</v>
      </c>
      <c r="K308" s="69" t="n">
        <f aca="false">IF(I308="Xuất sắc",2405000,IF(I308="Giỏi",2035000,1850000))</f>
        <v>2405000</v>
      </c>
      <c r="L308" s="70" t="n">
        <f aca="false">J308*K308</f>
        <v>12025000</v>
      </c>
      <c r="M308" s="57"/>
      <c r="N308" s="58"/>
      <c r="O308" s="58"/>
      <c r="P308" s="58"/>
    </row>
    <row r="309" customFormat="false" ht="21" hidden="false" customHeight="true" outlineLevel="0" collapsed="false">
      <c r="A309" s="60" t="n">
        <f aca="false">A308+1</f>
        <v>13</v>
      </c>
      <c r="B309" s="92" t="s">
        <v>783</v>
      </c>
      <c r="C309" s="93" t="s">
        <v>784</v>
      </c>
      <c r="D309" s="94" t="s">
        <v>433</v>
      </c>
      <c r="E309" s="95" t="s">
        <v>756</v>
      </c>
      <c r="F309" s="96" t="n">
        <v>3.8</v>
      </c>
      <c r="G309" s="97" t="n">
        <v>95</v>
      </c>
      <c r="H309" s="98" t="n">
        <v>15</v>
      </c>
      <c r="I309" s="68" t="str">
        <f aca="false">IF(AND(F309&gt;=3.6,G309&gt;=90),"Xuất sắc",IF(AND(F309&gt;=3.2,G309&gt;=80),"Giỏi","Khá"))</f>
        <v>Xuất sắc</v>
      </c>
      <c r="J309" s="60" t="n">
        <v>5</v>
      </c>
      <c r="K309" s="69" t="n">
        <f aca="false">IF(I309="Xuất sắc",2405000,IF(I309="Giỏi",2035000,1850000))</f>
        <v>2405000</v>
      </c>
      <c r="L309" s="70" t="n">
        <f aca="false">J309*K309</f>
        <v>12025000</v>
      </c>
      <c r="M309" s="57"/>
      <c r="N309" s="58"/>
      <c r="O309" s="58"/>
      <c r="P309" s="58"/>
    </row>
    <row r="310" customFormat="false" ht="21" hidden="false" customHeight="true" outlineLevel="0" collapsed="false">
      <c r="A310" s="60" t="n">
        <f aca="false">A309+1</f>
        <v>14</v>
      </c>
      <c r="B310" s="92" t="s">
        <v>785</v>
      </c>
      <c r="C310" s="93" t="s">
        <v>786</v>
      </c>
      <c r="D310" s="94" t="s">
        <v>507</v>
      </c>
      <c r="E310" s="95" t="s">
        <v>756</v>
      </c>
      <c r="F310" s="96" t="n">
        <v>3.8</v>
      </c>
      <c r="G310" s="97" t="n">
        <v>93</v>
      </c>
      <c r="H310" s="98" t="n">
        <v>15</v>
      </c>
      <c r="I310" s="68" t="str">
        <f aca="false">IF(AND(F310&gt;=3.6,G310&gt;=90),"Xuất sắc",IF(AND(F310&gt;=3.2,G310&gt;=80),"Giỏi","Khá"))</f>
        <v>Xuất sắc</v>
      </c>
      <c r="J310" s="60" t="n">
        <v>5</v>
      </c>
      <c r="K310" s="69" t="n">
        <f aca="false">IF(I310="Xuất sắc",2405000,IF(I310="Giỏi",2035000,1850000))</f>
        <v>2405000</v>
      </c>
      <c r="L310" s="70" t="n">
        <f aca="false">J310*K310</f>
        <v>12025000</v>
      </c>
      <c r="M310" s="57"/>
      <c r="N310" s="58" t="n">
        <v>31310004186142</v>
      </c>
      <c r="O310" s="58" t="s">
        <v>30</v>
      </c>
      <c r="P310" s="58" t="s">
        <v>31</v>
      </c>
    </row>
    <row r="311" customFormat="false" ht="21" hidden="false" customHeight="true" outlineLevel="0" collapsed="false">
      <c r="A311" s="60" t="n">
        <f aca="false">A310+1</f>
        <v>15</v>
      </c>
      <c r="B311" s="92" t="s">
        <v>787</v>
      </c>
      <c r="C311" s="93" t="s">
        <v>788</v>
      </c>
      <c r="D311" s="94" t="s">
        <v>789</v>
      </c>
      <c r="E311" s="95" t="s">
        <v>778</v>
      </c>
      <c r="F311" s="96" t="n">
        <v>3.8</v>
      </c>
      <c r="G311" s="97" t="n">
        <v>93</v>
      </c>
      <c r="H311" s="98" t="n">
        <v>15</v>
      </c>
      <c r="I311" s="68" t="str">
        <f aca="false">IF(AND(F311&gt;=3.6,G311&gt;=90),"Xuất sắc",IF(AND(F311&gt;=3.2,G311&gt;=80),"Giỏi","Khá"))</f>
        <v>Xuất sắc</v>
      </c>
      <c r="J311" s="60" t="n">
        <v>5</v>
      </c>
      <c r="K311" s="69" t="n">
        <f aca="false">IF(I311="Xuất sắc",2405000,IF(I311="Giỏi",2035000,1850000))</f>
        <v>2405000</v>
      </c>
      <c r="L311" s="70" t="n">
        <f aca="false">J311*K311</f>
        <v>12025000</v>
      </c>
      <c r="M311" s="57"/>
      <c r="N311" s="58" t="n">
        <v>19036295731015</v>
      </c>
      <c r="O311" s="58" t="s">
        <v>105</v>
      </c>
      <c r="P311" s="58" t="s">
        <v>790</v>
      </c>
    </row>
    <row r="312" customFormat="false" ht="21" hidden="false" customHeight="true" outlineLevel="0" collapsed="false">
      <c r="A312" s="60" t="n">
        <f aca="false">A311+1</f>
        <v>16</v>
      </c>
      <c r="B312" s="92" t="s">
        <v>791</v>
      </c>
      <c r="C312" s="93" t="s">
        <v>792</v>
      </c>
      <c r="D312" s="94" t="s">
        <v>793</v>
      </c>
      <c r="E312" s="95" t="s">
        <v>758</v>
      </c>
      <c r="F312" s="96" t="n">
        <v>3.8</v>
      </c>
      <c r="G312" s="97" t="n">
        <v>92</v>
      </c>
      <c r="H312" s="98" t="n">
        <v>15</v>
      </c>
      <c r="I312" s="68" t="str">
        <f aca="false">IF(AND(F312&gt;=3.6,G312&gt;=90),"Xuất sắc",IF(AND(F312&gt;=3.2,G312&gt;=80),"Giỏi","Khá"))</f>
        <v>Xuất sắc</v>
      </c>
      <c r="J312" s="60" t="n">
        <v>5</v>
      </c>
      <c r="K312" s="69" t="n">
        <f aca="false">IF(I312="Xuất sắc",2405000,IF(I312="Giỏi",2035000,1850000))</f>
        <v>2405000</v>
      </c>
      <c r="L312" s="70" t="n">
        <f aca="false">J312*K312</f>
        <v>12025000</v>
      </c>
      <c r="M312" s="57"/>
      <c r="N312" s="58"/>
      <c r="O312" s="58"/>
      <c r="P312" s="58"/>
    </row>
    <row r="313" customFormat="false" ht="21" hidden="false" customHeight="true" outlineLevel="0" collapsed="false">
      <c r="A313" s="60" t="n">
        <f aca="false">A312+1</f>
        <v>17</v>
      </c>
      <c r="B313" s="92" t="s">
        <v>794</v>
      </c>
      <c r="C313" s="93" t="s">
        <v>795</v>
      </c>
      <c r="D313" s="94" t="s">
        <v>540</v>
      </c>
      <c r="E313" s="95" t="s">
        <v>758</v>
      </c>
      <c r="F313" s="96" t="n">
        <v>3.79</v>
      </c>
      <c r="G313" s="97" t="n">
        <v>93</v>
      </c>
      <c r="H313" s="98" t="n">
        <v>21</v>
      </c>
      <c r="I313" s="68" t="str">
        <f aca="false">IF(AND(F313&gt;=3.6,G313&gt;=90),"Xuất sắc",IF(AND(F313&gt;=3.2,G313&gt;=80),"Giỏi","Khá"))</f>
        <v>Xuất sắc</v>
      </c>
      <c r="J313" s="60" t="n">
        <v>5</v>
      </c>
      <c r="K313" s="69" t="n">
        <f aca="false">IF(I313="Xuất sắc",2405000,IF(I313="Giỏi",2035000,1850000))</f>
        <v>2405000</v>
      </c>
      <c r="L313" s="70" t="n">
        <f aca="false">J313*K313</f>
        <v>12025000</v>
      </c>
      <c r="M313" s="57"/>
      <c r="N313" s="58" t="n">
        <v>31310001227051</v>
      </c>
      <c r="O313" s="58" t="s">
        <v>30</v>
      </c>
      <c r="P313" s="58" t="s">
        <v>31</v>
      </c>
    </row>
    <row r="314" customFormat="false" ht="21" hidden="false" customHeight="true" outlineLevel="0" collapsed="false">
      <c r="A314" s="60" t="n">
        <f aca="false">A313+1</f>
        <v>18</v>
      </c>
      <c r="B314" s="92" t="s">
        <v>796</v>
      </c>
      <c r="C314" s="93" t="s">
        <v>797</v>
      </c>
      <c r="D314" s="94" t="s">
        <v>233</v>
      </c>
      <c r="E314" s="95" t="s">
        <v>798</v>
      </c>
      <c r="F314" s="96" t="n">
        <v>3.79</v>
      </c>
      <c r="G314" s="97" t="n">
        <v>93</v>
      </c>
      <c r="H314" s="98" t="n">
        <v>21</v>
      </c>
      <c r="I314" s="68" t="str">
        <f aca="false">IF(AND(F314&gt;=3.6,G314&gt;=90),"Xuất sắc",IF(AND(F314&gt;=3.2,G314&gt;=80),"Giỏi","Khá"))</f>
        <v>Xuất sắc</v>
      </c>
      <c r="J314" s="60" t="n">
        <v>5</v>
      </c>
      <c r="K314" s="69" t="n">
        <f aca="false">IF(I314="Xuất sắc",2405000,IF(I314="Giỏi",2035000,1850000))</f>
        <v>2405000</v>
      </c>
      <c r="L314" s="70" t="n">
        <f aca="false">J314*K314</f>
        <v>12025000</v>
      </c>
      <c r="M314" s="57"/>
      <c r="N314" s="58"/>
      <c r="O314" s="58"/>
      <c r="P314" s="58"/>
    </row>
    <row r="315" customFormat="false" ht="21" hidden="false" customHeight="true" outlineLevel="0" collapsed="false">
      <c r="A315" s="60" t="n">
        <f aca="false">A314+1</f>
        <v>19</v>
      </c>
      <c r="B315" s="92" t="s">
        <v>799</v>
      </c>
      <c r="C315" s="93" t="s">
        <v>800</v>
      </c>
      <c r="D315" s="94" t="s">
        <v>195</v>
      </c>
      <c r="E315" s="95" t="s">
        <v>756</v>
      </c>
      <c r="F315" s="96" t="n">
        <v>3.78</v>
      </c>
      <c r="G315" s="97" t="n">
        <v>96</v>
      </c>
      <c r="H315" s="98" t="n">
        <v>15</v>
      </c>
      <c r="I315" s="68" t="str">
        <f aca="false">IF(AND(F315&gt;=3.6,G315&gt;=90),"Xuất sắc",IF(AND(F315&gt;=3.2,G315&gt;=80),"Giỏi","Khá"))</f>
        <v>Xuất sắc</v>
      </c>
      <c r="J315" s="60" t="n">
        <v>5</v>
      </c>
      <c r="K315" s="69" t="n">
        <f aca="false">IF(I315="Xuất sắc",2405000,IF(I315="Giỏi",2035000,1850000))</f>
        <v>2405000</v>
      </c>
      <c r="L315" s="70" t="n">
        <f aca="false">J315*K315</f>
        <v>12025000</v>
      </c>
      <c r="M315" s="57"/>
      <c r="N315" s="58"/>
      <c r="O315" s="58"/>
      <c r="P315" s="58"/>
    </row>
    <row r="316" customFormat="false" ht="21" hidden="false" customHeight="true" outlineLevel="0" collapsed="false">
      <c r="A316" s="60"/>
      <c r="B316" s="118"/>
      <c r="C316" s="115" t="s">
        <v>77</v>
      </c>
      <c r="D316" s="73" t="n">
        <f aca="false">A315</f>
        <v>19</v>
      </c>
      <c r="E316" s="116"/>
      <c r="F316" s="107"/>
      <c r="G316" s="76"/>
      <c r="H316" s="76"/>
      <c r="I316" s="117"/>
      <c r="J316" s="60"/>
      <c r="K316" s="96"/>
      <c r="L316" s="141" t="n">
        <f aca="false">SUM(L297:L315)</f>
        <v>228475000</v>
      </c>
      <c r="M316" s="57"/>
      <c r="N316" s="58"/>
      <c r="O316" s="58"/>
      <c r="P316" s="58"/>
    </row>
    <row r="317" customFormat="false" ht="21" hidden="false" customHeight="true" outlineLevel="0" collapsed="false">
      <c r="A317" s="37"/>
      <c r="B317" s="48" t="s">
        <v>801</v>
      </c>
      <c r="C317" s="115"/>
      <c r="D317" s="73"/>
      <c r="E317" s="116"/>
      <c r="F317" s="107"/>
      <c r="G317" s="76"/>
      <c r="H317" s="76"/>
      <c r="I317" s="117"/>
      <c r="J317" s="60"/>
      <c r="K317" s="96"/>
      <c r="L317" s="141"/>
      <c r="M317" s="57"/>
      <c r="N317" s="58"/>
      <c r="O317" s="58"/>
      <c r="P317" s="58"/>
    </row>
    <row r="318" customFormat="false" ht="21" hidden="false" customHeight="true" outlineLevel="0" collapsed="false">
      <c r="A318" s="60" t="n">
        <v>1</v>
      </c>
      <c r="B318" s="92" t="s">
        <v>802</v>
      </c>
      <c r="C318" s="93" t="s">
        <v>211</v>
      </c>
      <c r="D318" s="94" t="s">
        <v>170</v>
      </c>
      <c r="E318" s="95" t="s">
        <v>803</v>
      </c>
      <c r="F318" s="96" t="n">
        <v>3.67</v>
      </c>
      <c r="G318" s="97" t="n">
        <v>88</v>
      </c>
      <c r="H318" s="98" t="n">
        <v>15</v>
      </c>
      <c r="I318" s="68" t="str">
        <f aca="false">IF(AND(F318&gt;=3.6,G318&gt;=90),"Xuất sắc",IF(AND(F318&gt;=3.2,G318&gt;=80),"Giỏi","Khá"))</f>
        <v>Giỏi</v>
      </c>
      <c r="J318" s="60" t="n">
        <v>5</v>
      </c>
      <c r="K318" s="69" t="n">
        <f aca="false">IF(I318="Xuất sắc",2405000,IF(I318="Giỏi",2035000,1850000))</f>
        <v>2035000</v>
      </c>
      <c r="L318" s="70" t="n">
        <f aca="false">J318*K318</f>
        <v>10175000</v>
      </c>
      <c r="M318" s="57"/>
      <c r="N318" s="58"/>
      <c r="O318" s="58"/>
      <c r="P318" s="58"/>
    </row>
    <row r="319" customFormat="false" ht="21" hidden="false" customHeight="true" outlineLevel="0" collapsed="false">
      <c r="A319" s="60" t="n">
        <f aca="false">A318+1</f>
        <v>2</v>
      </c>
      <c r="B319" s="92" t="s">
        <v>804</v>
      </c>
      <c r="C319" s="93" t="s">
        <v>805</v>
      </c>
      <c r="D319" s="94" t="s">
        <v>73</v>
      </c>
      <c r="E319" s="95" t="s">
        <v>806</v>
      </c>
      <c r="F319" s="96" t="n">
        <v>3.47</v>
      </c>
      <c r="G319" s="97" t="n">
        <v>93</v>
      </c>
      <c r="H319" s="98" t="n">
        <v>15</v>
      </c>
      <c r="I319" s="68" t="str">
        <f aca="false">IF(AND(F319&gt;=3.6,G319&gt;=90),"Xuất sắc",IF(AND(F319&gt;=3.2,G319&gt;=80),"Giỏi","Khá"))</f>
        <v>Giỏi</v>
      </c>
      <c r="J319" s="60" t="n">
        <v>5</v>
      </c>
      <c r="K319" s="69" t="n">
        <f aca="false">IF(I319="Xuất sắc",2405000,IF(I319="Giỏi",2035000,1850000))</f>
        <v>2035000</v>
      </c>
      <c r="L319" s="70" t="n">
        <f aca="false">J319*K319</f>
        <v>10175000</v>
      </c>
      <c r="M319" s="57"/>
      <c r="N319" s="58"/>
      <c r="O319" s="58"/>
      <c r="P319" s="58"/>
    </row>
    <row r="320" customFormat="false" ht="21" hidden="false" customHeight="true" outlineLevel="0" collapsed="false">
      <c r="A320" s="60" t="n">
        <f aca="false">A319+1</f>
        <v>3</v>
      </c>
      <c r="B320" s="92" t="s">
        <v>807</v>
      </c>
      <c r="C320" s="93" t="s">
        <v>808</v>
      </c>
      <c r="D320" s="94" t="s">
        <v>490</v>
      </c>
      <c r="E320" s="95" t="s">
        <v>806</v>
      </c>
      <c r="F320" s="96" t="n">
        <v>3.47</v>
      </c>
      <c r="G320" s="97" t="n">
        <v>93</v>
      </c>
      <c r="H320" s="98" t="n">
        <v>15</v>
      </c>
      <c r="I320" s="68" t="str">
        <f aca="false">IF(AND(F320&gt;=3.6,G320&gt;=90),"Xuất sắc",IF(AND(F320&gt;=3.2,G320&gt;=80),"Giỏi","Khá"))</f>
        <v>Giỏi</v>
      </c>
      <c r="J320" s="60" t="n">
        <v>5</v>
      </c>
      <c r="K320" s="69" t="n">
        <f aca="false">IF(I320="Xuất sắc",2405000,IF(I320="Giỏi",2035000,1850000))</f>
        <v>2035000</v>
      </c>
      <c r="L320" s="70" t="n">
        <f aca="false">J320*K320</f>
        <v>10175000</v>
      </c>
      <c r="M320" s="57"/>
      <c r="N320" s="58"/>
      <c r="O320" s="58"/>
      <c r="P320" s="58"/>
    </row>
    <row r="321" customFormat="false" ht="21" hidden="false" customHeight="true" outlineLevel="0" collapsed="false">
      <c r="A321" s="60" t="n">
        <f aca="false">A320+1</f>
        <v>4</v>
      </c>
      <c r="B321" s="92" t="s">
        <v>809</v>
      </c>
      <c r="C321" s="93" t="s">
        <v>810</v>
      </c>
      <c r="D321" s="94" t="s">
        <v>404</v>
      </c>
      <c r="E321" s="95" t="s">
        <v>811</v>
      </c>
      <c r="F321" s="96" t="n">
        <v>3.39</v>
      </c>
      <c r="G321" s="97" t="n">
        <v>88</v>
      </c>
      <c r="H321" s="98" t="n">
        <v>15</v>
      </c>
      <c r="I321" s="68" t="str">
        <f aca="false">IF(AND(F321&gt;=3.6,G321&gt;=90),"Xuất sắc",IF(AND(F321&gt;=3.2,G321&gt;=80),"Giỏi","Khá"))</f>
        <v>Giỏi</v>
      </c>
      <c r="J321" s="60" t="n">
        <v>5</v>
      </c>
      <c r="K321" s="69" t="n">
        <f aca="false">IF(I321="Xuất sắc",2405000,IF(I321="Giỏi",2035000,1850000))</f>
        <v>2035000</v>
      </c>
      <c r="L321" s="70" t="n">
        <f aca="false">J321*K321</f>
        <v>10175000</v>
      </c>
      <c r="M321" s="57"/>
      <c r="N321" s="58"/>
      <c r="O321" s="58"/>
      <c r="P321" s="58"/>
    </row>
    <row r="322" customFormat="false" ht="21" hidden="false" customHeight="true" outlineLevel="0" collapsed="false">
      <c r="A322" s="60" t="n">
        <f aca="false">A321+1</f>
        <v>5</v>
      </c>
      <c r="B322" s="92" t="s">
        <v>812</v>
      </c>
      <c r="C322" s="93" t="s">
        <v>813</v>
      </c>
      <c r="D322" s="94" t="s">
        <v>608</v>
      </c>
      <c r="E322" s="95" t="s">
        <v>814</v>
      </c>
      <c r="F322" s="96" t="n">
        <v>3.33</v>
      </c>
      <c r="G322" s="97" t="n">
        <v>93</v>
      </c>
      <c r="H322" s="98" t="n">
        <v>15</v>
      </c>
      <c r="I322" s="68" t="str">
        <f aca="false">IF(AND(F322&gt;=3.6,G322&gt;=90),"Xuất sắc",IF(AND(F322&gt;=3.2,G322&gt;=80),"Giỏi","Khá"))</f>
        <v>Giỏi</v>
      </c>
      <c r="J322" s="60" t="n">
        <v>5</v>
      </c>
      <c r="K322" s="69" t="n">
        <f aca="false">IF(I322="Xuất sắc",2405000,IF(I322="Giỏi",2035000,1850000))</f>
        <v>2035000</v>
      </c>
      <c r="L322" s="70" t="n">
        <f aca="false">J322*K322</f>
        <v>10175000</v>
      </c>
      <c r="M322" s="57"/>
      <c r="N322" s="58"/>
      <c r="O322" s="58"/>
      <c r="P322" s="58"/>
    </row>
    <row r="323" customFormat="false" ht="21" hidden="false" customHeight="true" outlineLevel="0" collapsed="false">
      <c r="A323" s="60" t="n">
        <f aca="false">A322+1</f>
        <v>6</v>
      </c>
      <c r="B323" s="92" t="s">
        <v>815</v>
      </c>
      <c r="C323" s="93" t="s">
        <v>816</v>
      </c>
      <c r="D323" s="94" t="s">
        <v>76</v>
      </c>
      <c r="E323" s="95" t="s">
        <v>817</v>
      </c>
      <c r="F323" s="96" t="n">
        <v>3.27</v>
      </c>
      <c r="G323" s="97" t="n">
        <v>93</v>
      </c>
      <c r="H323" s="98" t="n">
        <v>15</v>
      </c>
      <c r="I323" s="68" t="str">
        <f aca="false">IF(AND(F323&gt;=3.6,G323&gt;=90),"Xuất sắc",IF(AND(F323&gt;=3.2,G323&gt;=80),"Giỏi","Khá"))</f>
        <v>Giỏi</v>
      </c>
      <c r="J323" s="60" t="n">
        <v>5</v>
      </c>
      <c r="K323" s="69" t="n">
        <f aca="false">IF(I323="Xuất sắc",2405000,IF(I323="Giỏi",2035000,1850000))</f>
        <v>2035000</v>
      </c>
      <c r="L323" s="70" t="n">
        <f aca="false">J323*K323</f>
        <v>10175000</v>
      </c>
      <c r="M323" s="57"/>
      <c r="N323" s="58"/>
      <c r="O323" s="58"/>
      <c r="P323" s="58"/>
    </row>
    <row r="324" customFormat="false" ht="21" hidden="false" customHeight="true" outlineLevel="0" collapsed="false">
      <c r="A324" s="60" t="n">
        <f aca="false">A323+1</f>
        <v>7</v>
      </c>
      <c r="B324" s="92" t="s">
        <v>818</v>
      </c>
      <c r="C324" s="93" t="s">
        <v>232</v>
      </c>
      <c r="D324" s="94" t="s">
        <v>349</v>
      </c>
      <c r="E324" s="95" t="s">
        <v>803</v>
      </c>
      <c r="F324" s="96" t="n">
        <v>3.14</v>
      </c>
      <c r="G324" s="97" t="n">
        <v>79</v>
      </c>
      <c r="H324" s="98" t="n">
        <v>15</v>
      </c>
      <c r="I324" s="68" t="str">
        <f aca="false">IF(AND(F324&gt;=3.6,G324&gt;=90),"Xuất sắc",IF(AND(F324&gt;=3.2,G324&gt;=80),"Giỏi","Khá"))</f>
        <v>Khá</v>
      </c>
      <c r="J324" s="60" t="n">
        <v>5</v>
      </c>
      <c r="K324" s="69" t="n">
        <f aca="false">IF(I324="Xuất sắc",2405000,IF(I324="Giỏi",2035000,1850000))</f>
        <v>1850000</v>
      </c>
      <c r="L324" s="70" t="n">
        <f aca="false">J324*K324</f>
        <v>9250000</v>
      </c>
      <c r="M324" s="57"/>
      <c r="N324" s="58"/>
      <c r="O324" s="58"/>
      <c r="P324" s="58"/>
    </row>
    <row r="325" customFormat="false" ht="21" hidden="false" customHeight="true" outlineLevel="0" collapsed="false">
      <c r="A325" s="60"/>
      <c r="B325" s="118"/>
      <c r="C325" s="115" t="s">
        <v>77</v>
      </c>
      <c r="D325" s="73" t="n">
        <f aca="false">A324</f>
        <v>7</v>
      </c>
      <c r="E325" s="116"/>
      <c r="F325" s="107"/>
      <c r="G325" s="76"/>
      <c r="H325" s="76"/>
      <c r="I325" s="117"/>
      <c r="J325" s="60"/>
      <c r="K325" s="96"/>
      <c r="L325" s="141" t="n">
        <f aca="false">SUM(L318:L324)</f>
        <v>70300000</v>
      </c>
      <c r="M325" s="57"/>
      <c r="N325" s="58"/>
      <c r="O325" s="58"/>
      <c r="P325" s="58"/>
    </row>
    <row r="326" customFormat="false" ht="21" hidden="false" customHeight="true" outlineLevel="0" collapsed="false">
      <c r="A326" s="37"/>
      <c r="B326" s="48" t="s">
        <v>819</v>
      </c>
      <c r="C326" s="115"/>
      <c r="D326" s="73"/>
      <c r="E326" s="116"/>
      <c r="F326" s="107"/>
      <c r="G326" s="76"/>
      <c r="H326" s="76"/>
      <c r="I326" s="117"/>
      <c r="J326" s="60"/>
      <c r="K326" s="96"/>
      <c r="L326" s="56"/>
      <c r="M326" s="57"/>
      <c r="N326" s="58"/>
      <c r="O326" s="58"/>
      <c r="P326" s="58"/>
    </row>
    <row r="327" customFormat="false" ht="21" hidden="false" customHeight="true" outlineLevel="0" collapsed="false">
      <c r="A327" s="60" t="n">
        <v>1</v>
      </c>
      <c r="B327" s="92" t="s">
        <v>820</v>
      </c>
      <c r="C327" s="93" t="s">
        <v>821</v>
      </c>
      <c r="D327" s="94" t="s">
        <v>167</v>
      </c>
      <c r="E327" s="95" t="s">
        <v>822</v>
      </c>
      <c r="F327" s="96" t="n">
        <v>4</v>
      </c>
      <c r="G327" s="97" t="n">
        <v>96</v>
      </c>
      <c r="H327" s="98" t="n">
        <v>13</v>
      </c>
      <c r="I327" s="68" t="str">
        <f aca="false">IF(AND(F327&gt;=3.6,G327&gt;=90),"Xuất sắc",IF(AND(F327&gt;=3.2,G327&gt;=80),"Giỏi","Khá"))</f>
        <v>Xuất sắc</v>
      </c>
      <c r="J327" s="60" t="n">
        <v>4</v>
      </c>
      <c r="K327" s="69" t="n">
        <f aca="false">IF(I327="Xuất sắc",2405000,IF(I327="Giỏi",2035000,1850000))</f>
        <v>2405000</v>
      </c>
      <c r="L327" s="70" t="n">
        <f aca="false">J327*K327</f>
        <v>9620000</v>
      </c>
      <c r="M327" s="57"/>
      <c r="N327" s="58"/>
      <c r="O327" s="58"/>
      <c r="P327" s="58"/>
    </row>
    <row r="328" customFormat="false" ht="21" hidden="false" customHeight="true" outlineLevel="0" collapsed="false">
      <c r="A328" s="60" t="n">
        <f aca="false">A327+1</f>
        <v>2</v>
      </c>
      <c r="B328" s="92" t="s">
        <v>823</v>
      </c>
      <c r="C328" s="93" t="s">
        <v>714</v>
      </c>
      <c r="D328" s="94" t="s">
        <v>824</v>
      </c>
      <c r="E328" s="95" t="s">
        <v>825</v>
      </c>
      <c r="F328" s="96" t="n">
        <v>3.88</v>
      </c>
      <c r="G328" s="97" t="n">
        <v>93</v>
      </c>
      <c r="H328" s="98" t="n">
        <v>13</v>
      </c>
      <c r="I328" s="68" t="str">
        <f aca="false">IF(AND(F328&gt;=3.6,G328&gt;=90),"Xuất sắc",IF(AND(F328&gt;=3.2,G328&gt;=80),"Giỏi","Khá"))</f>
        <v>Xuất sắc</v>
      </c>
      <c r="J328" s="60" t="n">
        <v>4</v>
      </c>
      <c r="K328" s="69" t="n">
        <f aca="false">IF(I328="Xuất sắc",2405000,IF(I328="Giỏi",2035000,1850000))</f>
        <v>2405000</v>
      </c>
      <c r="L328" s="70" t="n">
        <f aca="false">J328*K328</f>
        <v>9620000</v>
      </c>
      <c r="M328" s="57"/>
      <c r="N328" s="58"/>
      <c r="O328" s="58"/>
      <c r="P328" s="58"/>
    </row>
    <row r="329" customFormat="false" ht="21" hidden="false" customHeight="true" outlineLevel="0" collapsed="false">
      <c r="A329" s="60" t="n">
        <f aca="false">A328+1</f>
        <v>3</v>
      </c>
      <c r="B329" s="92" t="s">
        <v>826</v>
      </c>
      <c r="C329" s="93" t="s">
        <v>827</v>
      </c>
      <c r="D329" s="94" t="s">
        <v>828</v>
      </c>
      <c r="E329" s="95" t="s">
        <v>829</v>
      </c>
      <c r="F329" s="96" t="n">
        <v>3.88</v>
      </c>
      <c r="G329" s="97" t="n">
        <v>93</v>
      </c>
      <c r="H329" s="98" t="n">
        <v>13</v>
      </c>
      <c r="I329" s="68" t="str">
        <f aca="false">IF(AND(F329&gt;=3.6,G329&gt;=90),"Xuất sắc",IF(AND(F329&gt;=3.2,G329&gt;=80),"Giỏi","Khá"))</f>
        <v>Xuất sắc</v>
      </c>
      <c r="J329" s="60" t="n">
        <v>4</v>
      </c>
      <c r="K329" s="69" t="n">
        <f aca="false">IF(I329="Xuất sắc",2405000,IF(I329="Giỏi",2035000,1850000))</f>
        <v>2405000</v>
      </c>
      <c r="L329" s="70" t="n">
        <f aca="false">J329*K329</f>
        <v>9620000</v>
      </c>
      <c r="M329" s="57"/>
      <c r="N329" s="58"/>
      <c r="O329" s="58"/>
      <c r="P329" s="58"/>
    </row>
    <row r="330" customFormat="false" ht="21" hidden="false" customHeight="true" outlineLevel="0" collapsed="false">
      <c r="A330" s="60" t="n">
        <f aca="false">A329+1</f>
        <v>4</v>
      </c>
      <c r="B330" s="92" t="s">
        <v>830</v>
      </c>
      <c r="C330" s="93" t="s">
        <v>831</v>
      </c>
      <c r="D330" s="94" t="s">
        <v>141</v>
      </c>
      <c r="E330" s="95" t="s">
        <v>829</v>
      </c>
      <c r="F330" s="96" t="n">
        <v>3.88</v>
      </c>
      <c r="G330" s="97" t="n">
        <v>93</v>
      </c>
      <c r="H330" s="98" t="n">
        <v>13</v>
      </c>
      <c r="I330" s="68" t="str">
        <f aca="false">IF(AND(F330&gt;=3.6,G330&gt;=90),"Xuất sắc",IF(AND(F330&gt;=3.2,G330&gt;=80),"Giỏi","Khá"))</f>
        <v>Xuất sắc</v>
      </c>
      <c r="J330" s="60" t="n">
        <v>4</v>
      </c>
      <c r="K330" s="69" t="n">
        <f aca="false">IF(I330="Xuất sắc",2405000,IF(I330="Giỏi",2035000,1850000))</f>
        <v>2405000</v>
      </c>
      <c r="L330" s="70" t="n">
        <f aca="false">J330*K330</f>
        <v>9620000</v>
      </c>
      <c r="M330" s="57"/>
      <c r="N330" s="58"/>
      <c r="O330" s="58"/>
      <c r="P330" s="58"/>
    </row>
    <row r="331" customFormat="false" ht="21" hidden="false" customHeight="true" outlineLevel="0" collapsed="false">
      <c r="A331" s="60" t="n">
        <f aca="false">A330+1</f>
        <v>5</v>
      </c>
      <c r="B331" s="92" t="s">
        <v>832</v>
      </c>
      <c r="C331" s="93" t="s">
        <v>833</v>
      </c>
      <c r="D331" s="94" t="s">
        <v>81</v>
      </c>
      <c r="E331" s="95" t="s">
        <v>829</v>
      </c>
      <c r="F331" s="96" t="n">
        <v>3.88</v>
      </c>
      <c r="G331" s="97" t="n">
        <v>93</v>
      </c>
      <c r="H331" s="98" t="n">
        <v>13</v>
      </c>
      <c r="I331" s="68" t="str">
        <f aca="false">IF(AND(F331&gt;=3.6,G331&gt;=90),"Xuất sắc",IF(AND(F331&gt;=3.2,G331&gt;=80),"Giỏi","Khá"))</f>
        <v>Xuất sắc</v>
      </c>
      <c r="J331" s="60" t="n">
        <v>4</v>
      </c>
      <c r="K331" s="69" t="n">
        <f aca="false">IF(I331="Xuất sắc",2405000,IF(I331="Giỏi",2035000,1850000))</f>
        <v>2405000</v>
      </c>
      <c r="L331" s="70" t="n">
        <f aca="false">J331*K331</f>
        <v>9620000</v>
      </c>
      <c r="M331" s="57"/>
      <c r="N331" s="58"/>
      <c r="O331" s="58"/>
      <c r="P331" s="58"/>
    </row>
    <row r="332" customFormat="false" ht="21" hidden="false" customHeight="true" outlineLevel="0" collapsed="false">
      <c r="A332" s="60" t="n">
        <f aca="false">A331+1</f>
        <v>6</v>
      </c>
      <c r="B332" s="92" t="s">
        <v>834</v>
      </c>
      <c r="C332" s="93" t="s">
        <v>835</v>
      </c>
      <c r="D332" s="94" t="s">
        <v>437</v>
      </c>
      <c r="E332" s="95" t="s">
        <v>825</v>
      </c>
      <c r="F332" s="96" t="n">
        <v>3.88</v>
      </c>
      <c r="G332" s="97" t="n">
        <v>93</v>
      </c>
      <c r="H332" s="98" t="n">
        <v>13</v>
      </c>
      <c r="I332" s="68" t="str">
        <f aca="false">IF(AND(F332&gt;=3.6,G332&gt;=90),"Xuất sắc",IF(AND(F332&gt;=3.2,G332&gt;=80),"Giỏi","Khá"))</f>
        <v>Xuất sắc</v>
      </c>
      <c r="J332" s="60" t="n">
        <v>4</v>
      </c>
      <c r="K332" s="69" t="n">
        <f aca="false">IF(I332="Xuất sắc",2405000,IF(I332="Giỏi",2035000,1850000))</f>
        <v>2405000</v>
      </c>
      <c r="L332" s="70" t="n">
        <f aca="false">J332*K332</f>
        <v>9620000</v>
      </c>
      <c r="M332" s="57"/>
      <c r="N332" s="58"/>
      <c r="O332" s="58"/>
      <c r="P332" s="58"/>
    </row>
    <row r="333" customFormat="false" ht="21" hidden="false" customHeight="true" outlineLevel="0" collapsed="false">
      <c r="A333" s="60" t="n">
        <f aca="false">A332+1</f>
        <v>7</v>
      </c>
      <c r="B333" s="92" t="s">
        <v>836</v>
      </c>
      <c r="C333" s="93" t="s">
        <v>837</v>
      </c>
      <c r="D333" s="94" t="s">
        <v>838</v>
      </c>
      <c r="E333" s="95" t="s">
        <v>825</v>
      </c>
      <c r="F333" s="96" t="n">
        <v>3.88</v>
      </c>
      <c r="G333" s="97" t="n">
        <v>91</v>
      </c>
      <c r="H333" s="98" t="n">
        <v>13</v>
      </c>
      <c r="I333" s="68" t="str">
        <f aca="false">IF(AND(F333&gt;=3.6,G333&gt;=90),"Xuất sắc",IF(AND(F333&gt;=3.2,G333&gt;=80),"Giỏi","Khá"))</f>
        <v>Xuất sắc</v>
      </c>
      <c r="J333" s="60" t="n">
        <v>4</v>
      </c>
      <c r="K333" s="69" t="n">
        <f aca="false">IF(I333="Xuất sắc",2405000,IF(I333="Giỏi",2035000,1850000))</f>
        <v>2405000</v>
      </c>
      <c r="L333" s="70" t="n">
        <f aca="false">J333*K333</f>
        <v>9620000</v>
      </c>
      <c r="M333" s="57"/>
      <c r="N333" s="58"/>
      <c r="O333" s="58"/>
      <c r="P333" s="58"/>
    </row>
    <row r="334" customFormat="false" ht="21" hidden="false" customHeight="true" outlineLevel="0" collapsed="false">
      <c r="A334" s="60" t="n">
        <f aca="false">A333+1</f>
        <v>8</v>
      </c>
      <c r="B334" s="92" t="s">
        <v>839</v>
      </c>
      <c r="C334" s="93" t="s">
        <v>840</v>
      </c>
      <c r="D334" s="94" t="s">
        <v>173</v>
      </c>
      <c r="E334" s="95" t="s">
        <v>841</v>
      </c>
      <c r="F334" s="96" t="n">
        <v>3.88</v>
      </c>
      <c r="G334" s="97" t="n">
        <v>91</v>
      </c>
      <c r="H334" s="98" t="n">
        <v>13</v>
      </c>
      <c r="I334" s="68" t="str">
        <f aca="false">IF(AND(F334&gt;=3.6,G334&gt;=90),"Xuất sắc",IF(AND(F334&gt;=3.2,G334&gt;=80),"Giỏi","Khá"))</f>
        <v>Xuất sắc</v>
      </c>
      <c r="J334" s="60" t="n">
        <v>4</v>
      </c>
      <c r="K334" s="69" t="n">
        <f aca="false">IF(I334="Xuất sắc",2405000,IF(I334="Giỏi",2035000,1850000))</f>
        <v>2405000</v>
      </c>
      <c r="L334" s="70" t="n">
        <f aca="false">J334*K334</f>
        <v>9620000</v>
      </c>
      <c r="M334" s="57"/>
      <c r="N334" s="58"/>
      <c r="O334" s="58"/>
      <c r="P334" s="58"/>
    </row>
    <row r="335" customFormat="false" ht="21" hidden="false" customHeight="true" outlineLevel="0" collapsed="false">
      <c r="A335" s="60" t="n">
        <f aca="false">A334+1</f>
        <v>9</v>
      </c>
      <c r="B335" s="92" t="s">
        <v>842</v>
      </c>
      <c r="C335" s="93" t="s">
        <v>33</v>
      </c>
      <c r="D335" s="94" t="s">
        <v>572</v>
      </c>
      <c r="E335" s="95" t="s">
        <v>841</v>
      </c>
      <c r="F335" s="96" t="n">
        <v>3.86</v>
      </c>
      <c r="G335" s="97" t="n">
        <v>95</v>
      </c>
      <c r="H335" s="98" t="n">
        <v>13</v>
      </c>
      <c r="I335" s="68" t="str">
        <f aca="false">IF(AND(F335&gt;=3.6,G335&gt;=90),"Xuất sắc",IF(AND(F335&gt;=3.2,G335&gt;=80),"Giỏi","Khá"))</f>
        <v>Xuất sắc</v>
      </c>
      <c r="J335" s="60" t="n">
        <v>4</v>
      </c>
      <c r="K335" s="69" t="n">
        <f aca="false">IF(I335="Xuất sắc",2405000,IF(I335="Giỏi",2035000,1850000))</f>
        <v>2405000</v>
      </c>
      <c r="L335" s="70" t="n">
        <f aca="false">J335*K335</f>
        <v>9620000</v>
      </c>
      <c r="M335" s="57"/>
      <c r="N335" s="58"/>
      <c r="O335" s="58"/>
      <c r="P335" s="58"/>
    </row>
    <row r="336" customFormat="false" ht="21" hidden="false" customHeight="true" outlineLevel="0" collapsed="false">
      <c r="A336" s="60" t="n">
        <f aca="false">A335+1</f>
        <v>10</v>
      </c>
      <c r="B336" s="92" t="s">
        <v>843</v>
      </c>
      <c r="C336" s="93" t="s">
        <v>844</v>
      </c>
      <c r="D336" s="94" t="s">
        <v>336</v>
      </c>
      <c r="E336" s="95" t="s">
        <v>841</v>
      </c>
      <c r="F336" s="96" t="n">
        <v>3.86</v>
      </c>
      <c r="G336" s="97" t="n">
        <v>93</v>
      </c>
      <c r="H336" s="98" t="n">
        <v>13</v>
      </c>
      <c r="I336" s="68" t="str">
        <f aca="false">IF(AND(F336&gt;=3.6,G336&gt;=90),"Xuất sắc",IF(AND(F336&gt;=3.2,G336&gt;=80),"Giỏi","Khá"))</f>
        <v>Xuất sắc</v>
      </c>
      <c r="J336" s="60" t="n">
        <v>4</v>
      </c>
      <c r="K336" s="69" t="n">
        <f aca="false">IF(I336="Xuất sắc",2405000,IF(I336="Giỏi",2035000,1850000))</f>
        <v>2405000</v>
      </c>
      <c r="L336" s="70" t="n">
        <f aca="false">J336*K336</f>
        <v>9620000</v>
      </c>
      <c r="M336" s="57"/>
      <c r="N336" s="58"/>
      <c r="O336" s="58"/>
      <c r="P336" s="58"/>
    </row>
    <row r="337" customFormat="false" ht="21" hidden="false" customHeight="true" outlineLevel="0" collapsed="false">
      <c r="A337" s="60" t="n">
        <f aca="false">A336+1</f>
        <v>11</v>
      </c>
      <c r="B337" s="92" t="s">
        <v>845</v>
      </c>
      <c r="C337" s="93" t="s">
        <v>846</v>
      </c>
      <c r="D337" s="94" t="s">
        <v>490</v>
      </c>
      <c r="E337" s="95" t="s">
        <v>822</v>
      </c>
      <c r="F337" s="96" t="n">
        <v>3.86</v>
      </c>
      <c r="G337" s="97" t="n">
        <v>93</v>
      </c>
      <c r="H337" s="98" t="n">
        <v>13</v>
      </c>
      <c r="I337" s="68" t="str">
        <f aca="false">IF(AND(F337&gt;=3.6,G337&gt;=90),"Xuất sắc",IF(AND(F337&gt;=3.2,G337&gt;=80),"Giỏi","Khá"))</f>
        <v>Xuất sắc</v>
      </c>
      <c r="J337" s="60" t="n">
        <v>4</v>
      </c>
      <c r="K337" s="69" t="n">
        <f aca="false">IF(I337="Xuất sắc",2405000,IF(I337="Giỏi",2035000,1850000))</f>
        <v>2405000</v>
      </c>
      <c r="L337" s="70" t="n">
        <f aca="false">J337*K337</f>
        <v>9620000</v>
      </c>
      <c r="M337" s="57"/>
      <c r="N337" s="58"/>
      <c r="O337" s="58"/>
      <c r="P337" s="58"/>
    </row>
    <row r="338" customFormat="false" ht="21" hidden="false" customHeight="true" outlineLevel="0" collapsed="false">
      <c r="A338" s="60" t="n">
        <f aca="false">A337+1</f>
        <v>12</v>
      </c>
      <c r="B338" s="92" t="s">
        <v>847</v>
      </c>
      <c r="C338" s="93" t="s">
        <v>848</v>
      </c>
      <c r="D338" s="94" t="s">
        <v>167</v>
      </c>
      <c r="E338" s="95" t="s">
        <v>841</v>
      </c>
      <c r="F338" s="96" t="n">
        <v>3.86</v>
      </c>
      <c r="G338" s="97" t="n">
        <v>90</v>
      </c>
      <c r="H338" s="98" t="n">
        <v>13</v>
      </c>
      <c r="I338" s="68" t="str">
        <f aca="false">IF(AND(F338&gt;=3.6,G338&gt;=90),"Xuất sắc",IF(AND(F338&gt;=3.2,G338&gt;=80),"Giỏi","Khá"))</f>
        <v>Xuất sắc</v>
      </c>
      <c r="J338" s="60" t="n">
        <v>4</v>
      </c>
      <c r="K338" s="69" t="n">
        <f aca="false">IF(I338="Xuất sắc",2405000,IF(I338="Giỏi",2035000,1850000))</f>
        <v>2405000</v>
      </c>
      <c r="L338" s="70" t="n">
        <f aca="false">J338*K338</f>
        <v>9620000</v>
      </c>
      <c r="M338" s="57"/>
      <c r="N338" s="58"/>
      <c r="O338" s="58"/>
      <c r="P338" s="58"/>
    </row>
    <row r="339" customFormat="false" ht="21" hidden="false" customHeight="true" outlineLevel="0" collapsed="false">
      <c r="A339" s="60" t="n">
        <f aca="false">A338+1</f>
        <v>13</v>
      </c>
      <c r="B339" s="92" t="s">
        <v>849</v>
      </c>
      <c r="C339" s="93" t="s">
        <v>850</v>
      </c>
      <c r="D339" s="94" t="s">
        <v>336</v>
      </c>
      <c r="E339" s="95" t="s">
        <v>851</v>
      </c>
      <c r="F339" s="96" t="n">
        <v>3.79</v>
      </c>
      <c r="G339" s="97" t="n">
        <v>95</v>
      </c>
      <c r="H339" s="98" t="n">
        <v>13</v>
      </c>
      <c r="I339" s="68" t="str">
        <f aca="false">IF(AND(F339&gt;=3.6,G339&gt;=90),"Xuất sắc",IF(AND(F339&gt;=3.2,G339&gt;=80),"Giỏi","Khá"))</f>
        <v>Xuất sắc</v>
      </c>
      <c r="J339" s="60" t="n">
        <v>4</v>
      </c>
      <c r="K339" s="69" t="n">
        <f aca="false">IF(I339="Xuất sắc",2405000,IF(I339="Giỏi",2035000,1850000))</f>
        <v>2405000</v>
      </c>
      <c r="L339" s="70" t="n">
        <f aca="false">J339*K339</f>
        <v>9620000</v>
      </c>
      <c r="M339" s="57"/>
      <c r="N339" s="58"/>
      <c r="O339" s="58"/>
      <c r="P339" s="58"/>
    </row>
    <row r="340" customFormat="false" ht="21" hidden="false" customHeight="true" outlineLevel="0" collapsed="false">
      <c r="A340" s="60" t="n">
        <f aca="false">A339+1</f>
        <v>14</v>
      </c>
      <c r="B340" s="92" t="s">
        <v>852</v>
      </c>
      <c r="C340" s="93" t="s">
        <v>302</v>
      </c>
      <c r="D340" s="94" t="s">
        <v>853</v>
      </c>
      <c r="E340" s="95" t="s">
        <v>825</v>
      </c>
      <c r="F340" s="96" t="n">
        <v>3.79</v>
      </c>
      <c r="G340" s="97" t="n">
        <v>93</v>
      </c>
      <c r="H340" s="98" t="n">
        <v>13</v>
      </c>
      <c r="I340" s="68" t="str">
        <f aca="false">IF(AND(F340&gt;=3.6,G340&gt;=90),"Xuất sắc",IF(AND(F340&gt;=3.2,G340&gt;=80),"Giỏi","Khá"))</f>
        <v>Xuất sắc</v>
      </c>
      <c r="J340" s="60" t="n">
        <v>4</v>
      </c>
      <c r="K340" s="69" t="n">
        <f aca="false">IF(I340="Xuất sắc",2405000,IF(I340="Giỏi",2035000,1850000))</f>
        <v>2405000</v>
      </c>
      <c r="L340" s="70" t="n">
        <f aca="false">J340*K340</f>
        <v>9620000</v>
      </c>
      <c r="M340" s="57"/>
      <c r="N340" s="58"/>
      <c r="O340" s="58"/>
      <c r="P340" s="58"/>
    </row>
    <row r="341" customFormat="false" ht="21" hidden="false" customHeight="true" outlineLevel="0" collapsed="false">
      <c r="A341" s="60" t="n">
        <f aca="false">A340+1</f>
        <v>15</v>
      </c>
      <c r="B341" s="92" t="s">
        <v>854</v>
      </c>
      <c r="C341" s="93" t="s">
        <v>855</v>
      </c>
      <c r="D341" s="94" t="s">
        <v>856</v>
      </c>
      <c r="E341" s="95" t="s">
        <v>851</v>
      </c>
      <c r="F341" s="96" t="n">
        <v>3.79</v>
      </c>
      <c r="G341" s="97" t="n">
        <v>93</v>
      </c>
      <c r="H341" s="98" t="n">
        <v>13</v>
      </c>
      <c r="I341" s="68" t="str">
        <f aca="false">IF(AND(F341&gt;=3.6,G341&gt;=90),"Xuất sắc",IF(AND(F341&gt;=3.2,G341&gt;=80),"Giỏi","Khá"))</f>
        <v>Xuất sắc</v>
      </c>
      <c r="J341" s="60" t="n">
        <v>4</v>
      </c>
      <c r="K341" s="69" t="n">
        <f aca="false">IF(I341="Xuất sắc",2405000,IF(I341="Giỏi",2035000,1850000))</f>
        <v>2405000</v>
      </c>
      <c r="L341" s="70" t="n">
        <f aca="false">J341*K341</f>
        <v>9620000</v>
      </c>
      <c r="M341" s="57"/>
      <c r="N341" s="58"/>
      <c r="O341" s="58"/>
      <c r="P341" s="58"/>
    </row>
    <row r="342" customFormat="false" ht="21" hidden="false" customHeight="true" outlineLevel="0" collapsed="false">
      <c r="A342" s="60" t="n">
        <f aca="false">A341+1</f>
        <v>16</v>
      </c>
      <c r="B342" s="92" t="s">
        <v>857</v>
      </c>
      <c r="C342" s="93" t="s">
        <v>40</v>
      </c>
      <c r="D342" s="94" t="s">
        <v>858</v>
      </c>
      <c r="E342" s="95" t="s">
        <v>825</v>
      </c>
      <c r="F342" s="96" t="n">
        <v>3.77</v>
      </c>
      <c r="G342" s="97" t="n">
        <v>96</v>
      </c>
      <c r="H342" s="98" t="n">
        <v>13</v>
      </c>
      <c r="I342" s="68" t="str">
        <f aca="false">IF(AND(F342&gt;=3.6,G342&gt;=90),"Xuất sắc",IF(AND(F342&gt;=3.2,G342&gt;=80),"Giỏi","Khá"))</f>
        <v>Xuất sắc</v>
      </c>
      <c r="J342" s="60" t="n">
        <v>4</v>
      </c>
      <c r="K342" s="69" t="n">
        <f aca="false">IF(I342="Xuất sắc",2405000,IF(I342="Giỏi",2035000,1850000))</f>
        <v>2405000</v>
      </c>
      <c r="L342" s="70" t="n">
        <f aca="false">J342*K342</f>
        <v>9620000</v>
      </c>
      <c r="M342" s="57"/>
      <c r="N342" s="58"/>
      <c r="O342" s="58"/>
      <c r="P342" s="58"/>
    </row>
    <row r="343" customFormat="false" ht="21" hidden="false" customHeight="true" outlineLevel="0" collapsed="false">
      <c r="A343" s="60" t="n">
        <f aca="false">A342+1</f>
        <v>17</v>
      </c>
      <c r="B343" s="92" t="s">
        <v>859</v>
      </c>
      <c r="C343" s="93" t="s">
        <v>860</v>
      </c>
      <c r="D343" s="94" t="s">
        <v>212</v>
      </c>
      <c r="E343" s="95" t="s">
        <v>861</v>
      </c>
      <c r="F343" s="96" t="n">
        <v>3.77</v>
      </c>
      <c r="G343" s="97" t="n">
        <v>96</v>
      </c>
      <c r="H343" s="98" t="n">
        <v>13</v>
      </c>
      <c r="I343" s="68" t="str">
        <f aca="false">IF(AND(F343&gt;=3.6,G343&gt;=90),"Xuất sắc",IF(AND(F343&gt;=3.2,G343&gt;=80),"Giỏi","Khá"))</f>
        <v>Xuất sắc</v>
      </c>
      <c r="J343" s="60" t="n">
        <v>4</v>
      </c>
      <c r="K343" s="69" t="n">
        <f aca="false">IF(I343="Xuất sắc",2405000,IF(I343="Giỏi",2035000,1850000))</f>
        <v>2405000</v>
      </c>
      <c r="L343" s="70" t="n">
        <f aca="false">J343*K343</f>
        <v>9620000</v>
      </c>
      <c r="M343" s="57"/>
      <c r="N343" s="58"/>
      <c r="O343" s="58"/>
      <c r="P343" s="58"/>
    </row>
    <row r="344" customFormat="false" ht="21" hidden="false" customHeight="true" outlineLevel="0" collapsed="false">
      <c r="A344" s="60" t="n">
        <f aca="false">A343+1</f>
        <v>18</v>
      </c>
      <c r="B344" s="92" t="s">
        <v>862</v>
      </c>
      <c r="C344" s="93" t="s">
        <v>148</v>
      </c>
      <c r="D344" s="94" t="s">
        <v>863</v>
      </c>
      <c r="E344" s="95" t="s">
        <v>851</v>
      </c>
      <c r="F344" s="96" t="n">
        <v>3.77</v>
      </c>
      <c r="G344" s="97" t="n">
        <v>95</v>
      </c>
      <c r="H344" s="98" t="n">
        <v>13</v>
      </c>
      <c r="I344" s="68" t="str">
        <f aca="false">IF(AND(F344&gt;=3.6,G344&gt;=90),"Xuất sắc",IF(AND(F344&gt;=3.2,G344&gt;=80),"Giỏi","Khá"))</f>
        <v>Xuất sắc</v>
      </c>
      <c r="J344" s="60" t="n">
        <v>4</v>
      </c>
      <c r="K344" s="69" t="n">
        <f aca="false">IF(I344="Xuất sắc",2405000,IF(I344="Giỏi",2035000,1850000))</f>
        <v>2405000</v>
      </c>
      <c r="L344" s="70" t="n">
        <f aca="false">J344*K344</f>
        <v>9620000</v>
      </c>
      <c r="M344" s="57"/>
      <c r="N344" s="58"/>
      <c r="O344" s="58"/>
      <c r="P344" s="58"/>
    </row>
    <row r="345" customFormat="false" ht="21" hidden="false" customHeight="true" outlineLevel="0" collapsed="false">
      <c r="A345" s="60" t="n">
        <f aca="false">A344+1</f>
        <v>19</v>
      </c>
      <c r="B345" s="92" t="s">
        <v>864</v>
      </c>
      <c r="C345" s="93" t="s">
        <v>371</v>
      </c>
      <c r="D345" s="94" t="s">
        <v>333</v>
      </c>
      <c r="E345" s="95" t="s">
        <v>861</v>
      </c>
      <c r="F345" s="96" t="n">
        <v>3.77</v>
      </c>
      <c r="G345" s="97" t="n">
        <v>95</v>
      </c>
      <c r="H345" s="98" t="n">
        <v>13</v>
      </c>
      <c r="I345" s="68" t="str">
        <f aca="false">IF(AND(F345&gt;=3.6,G345&gt;=90),"Xuất sắc",IF(AND(F345&gt;=3.2,G345&gt;=80),"Giỏi","Khá"))</f>
        <v>Xuất sắc</v>
      </c>
      <c r="J345" s="60" t="n">
        <v>4</v>
      </c>
      <c r="K345" s="69" t="n">
        <f aca="false">IF(I345="Xuất sắc",2405000,IF(I345="Giỏi",2035000,1850000))</f>
        <v>2405000</v>
      </c>
      <c r="L345" s="70" t="n">
        <f aca="false">J345*K345</f>
        <v>9620000</v>
      </c>
      <c r="M345" s="57"/>
      <c r="N345" s="58"/>
      <c r="O345" s="58"/>
      <c r="P345" s="58"/>
    </row>
    <row r="346" s="149" customFormat="true" ht="38.25" hidden="false" customHeight="false" outlineLevel="0" collapsed="false">
      <c r="A346" s="78" t="n">
        <f aca="false">A345+1</f>
        <v>20</v>
      </c>
      <c r="B346" s="99" t="s">
        <v>865</v>
      </c>
      <c r="C346" s="100" t="s">
        <v>866</v>
      </c>
      <c r="D346" s="101" t="s">
        <v>34</v>
      </c>
      <c r="E346" s="102" t="s">
        <v>825</v>
      </c>
      <c r="F346" s="103" t="n">
        <v>3.77</v>
      </c>
      <c r="G346" s="104" t="n">
        <v>93</v>
      </c>
      <c r="H346" s="105" t="n">
        <v>13</v>
      </c>
      <c r="I346" s="86" t="str">
        <f aca="false">IF(AND(F346&gt;=3.6,G346&gt;=90),"Xuất sắc",IF(AND(F346&gt;=3.2,G346&gt;=80),"Giỏi","Khá"))</f>
        <v>Xuất sắc</v>
      </c>
      <c r="J346" s="78" t="n">
        <v>4</v>
      </c>
      <c r="K346" s="87" t="n">
        <f aca="false">IF(I346="Xuất sắc",2405000,IF(I346="Giỏi",2035000,1850000))</f>
        <v>2405000</v>
      </c>
      <c r="L346" s="88" t="n">
        <f aca="false">J346*K346</f>
        <v>9620000</v>
      </c>
      <c r="M346" s="89" t="s">
        <v>867</v>
      </c>
      <c r="N346" s="58"/>
      <c r="O346" s="58"/>
      <c r="P346" s="58"/>
    </row>
    <row r="347" s="149" customFormat="true" ht="38.25" hidden="false" customHeight="false" outlineLevel="0" collapsed="false">
      <c r="A347" s="78" t="n">
        <f aca="false">A346+1</f>
        <v>21</v>
      </c>
      <c r="B347" s="99" t="s">
        <v>868</v>
      </c>
      <c r="C347" s="100" t="s">
        <v>827</v>
      </c>
      <c r="D347" s="101" t="s">
        <v>580</v>
      </c>
      <c r="E347" s="102" t="s">
        <v>825</v>
      </c>
      <c r="F347" s="103" t="n">
        <v>3.77</v>
      </c>
      <c r="G347" s="104" t="n">
        <v>93</v>
      </c>
      <c r="H347" s="105" t="n">
        <v>13</v>
      </c>
      <c r="I347" s="86" t="str">
        <f aca="false">IF(AND(F347&gt;=3.6,G347&gt;=90),"Xuất sắc",IF(AND(F347&gt;=3.2,G347&gt;=80),"Giỏi","Khá"))</f>
        <v>Xuất sắc</v>
      </c>
      <c r="J347" s="78" t="n">
        <v>4</v>
      </c>
      <c r="K347" s="87" t="n">
        <f aca="false">IF(I347="Xuất sắc",2405000,IF(I347="Giỏi",2035000,1850000))</f>
        <v>2405000</v>
      </c>
      <c r="L347" s="88" t="n">
        <f aca="false">J347*K347</f>
        <v>9620000</v>
      </c>
      <c r="M347" s="89" t="s">
        <v>869</v>
      </c>
      <c r="N347" s="58"/>
      <c r="O347" s="58"/>
      <c r="P347" s="58"/>
    </row>
    <row r="348" customFormat="false" ht="21" hidden="false" customHeight="true" outlineLevel="0" collapsed="false">
      <c r="A348" s="60"/>
      <c r="B348" s="118"/>
      <c r="C348" s="115" t="s">
        <v>77</v>
      </c>
      <c r="D348" s="73" t="n">
        <f aca="false">A347</f>
        <v>21</v>
      </c>
      <c r="E348" s="116"/>
      <c r="F348" s="107"/>
      <c r="G348" s="76"/>
      <c r="H348" s="76"/>
      <c r="I348" s="117"/>
      <c r="J348" s="60"/>
      <c r="K348" s="96"/>
      <c r="L348" s="141" t="n">
        <f aca="false">SUM(L327:L347)</f>
        <v>202020000</v>
      </c>
      <c r="M348" s="57"/>
      <c r="N348" s="58"/>
      <c r="O348" s="58"/>
      <c r="P348" s="58"/>
    </row>
    <row r="349" customFormat="false" ht="21" hidden="false" customHeight="true" outlineLevel="0" collapsed="false">
      <c r="A349" s="60"/>
      <c r="B349" s="152"/>
      <c r="C349" s="72" t="s">
        <v>415</v>
      </c>
      <c r="D349" s="153" t="n">
        <f aca="false">D325+D316+D348</f>
        <v>47</v>
      </c>
      <c r="E349" s="154"/>
      <c r="F349" s="124"/>
      <c r="G349" s="155"/>
      <c r="H349" s="155"/>
      <c r="I349" s="156"/>
      <c r="J349" s="126"/>
      <c r="K349" s="126"/>
      <c r="L349" s="108" t="n">
        <f aca="false">L325+L316+L348</f>
        <v>500795000</v>
      </c>
      <c r="M349" s="57"/>
      <c r="N349" s="58"/>
      <c r="O349" s="58"/>
      <c r="P349" s="58"/>
    </row>
    <row r="350" customFormat="false" ht="21" hidden="false" customHeight="true" outlineLevel="0" collapsed="false">
      <c r="A350" s="37" t="n">
        <v>2</v>
      </c>
      <c r="B350" s="48" t="s">
        <v>416</v>
      </c>
      <c r="C350" s="122"/>
      <c r="D350" s="40"/>
      <c r="E350" s="74"/>
      <c r="F350" s="107"/>
      <c r="G350" s="98"/>
      <c r="H350" s="98"/>
      <c r="I350" s="68"/>
      <c r="J350" s="60"/>
      <c r="K350" s="69"/>
      <c r="L350" s="157"/>
      <c r="M350" s="57"/>
      <c r="N350" s="58"/>
      <c r="O350" s="58"/>
      <c r="P350" s="58"/>
    </row>
    <row r="351" customFormat="false" ht="21" hidden="false" customHeight="true" outlineLevel="0" collapsed="false">
      <c r="A351" s="60"/>
      <c r="B351" s="48" t="s">
        <v>870</v>
      </c>
      <c r="C351" s="128"/>
      <c r="D351" s="129"/>
      <c r="E351" s="116"/>
      <c r="F351" s="119"/>
      <c r="G351" s="60"/>
      <c r="H351" s="76"/>
      <c r="I351" s="68"/>
      <c r="J351" s="60"/>
      <c r="K351" s="69"/>
      <c r="L351" s="70"/>
      <c r="M351" s="57"/>
      <c r="N351" s="58"/>
      <c r="O351" s="58"/>
      <c r="P351" s="58"/>
    </row>
    <row r="352" customFormat="false" ht="21" hidden="false" customHeight="true" outlineLevel="0" collapsed="false">
      <c r="A352" s="60" t="n">
        <v>1</v>
      </c>
      <c r="B352" s="92" t="s">
        <v>871</v>
      </c>
      <c r="C352" s="93" t="s">
        <v>872</v>
      </c>
      <c r="D352" s="94" t="s">
        <v>195</v>
      </c>
      <c r="E352" s="95" t="s">
        <v>873</v>
      </c>
      <c r="F352" s="96" t="n">
        <v>3.87</v>
      </c>
      <c r="G352" s="97" t="n">
        <v>93</v>
      </c>
      <c r="H352" s="98" t="n">
        <v>18</v>
      </c>
      <c r="I352" s="68" t="str">
        <f aca="false">IF(AND(F352&gt;=3.6,G352&gt;=90),"Xuất sắc",IF(AND(F352&gt;=3.2,G352&gt;=80),"Giỏi","Khá"))</f>
        <v>Xuất sắc</v>
      </c>
      <c r="J352" s="60" t="n">
        <v>5</v>
      </c>
      <c r="K352" s="69" t="n">
        <f aca="false">IF(I352="Xuất sắc",4719000,IF(I352="Giỏi",3993000,3630000))</f>
        <v>4719000</v>
      </c>
      <c r="L352" s="70" t="n">
        <f aca="false">J352*K352</f>
        <v>23595000</v>
      </c>
      <c r="M352" s="57"/>
      <c r="N352" s="58" t="n">
        <v>18810000179829</v>
      </c>
      <c r="O352" s="58" t="s">
        <v>30</v>
      </c>
      <c r="P352" s="58" t="s">
        <v>874</v>
      </c>
    </row>
    <row r="353" customFormat="false" ht="21" hidden="false" customHeight="true" outlineLevel="0" collapsed="false">
      <c r="A353" s="60" t="n">
        <f aca="false">A352+1</f>
        <v>2</v>
      </c>
      <c r="B353" s="92" t="s">
        <v>875</v>
      </c>
      <c r="C353" s="93" t="s">
        <v>876</v>
      </c>
      <c r="D353" s="94" t="s">
        <v>89</v>
      </c>
      <c r="E353" s="95" t="s">
        <v>877</v>
      </c>
      <c r="F353" s="96" t="n">
        <v>3.84</v>
      </c>
      <c r="G353" s="97" t="n">
        <v>93</v>
      </c>
      <c r="H353" s="98" t="n">
        <v>15</v>
      </c>
      <c r="I353" s="68" t="str">
        <f aca="false">IF(AND(F353&gt;=3.6,G353&gt;=90),"Xuất sắc",IF(AND(F353&gt;=3.2,G353&gt;=80),"Giỏi","Khá"))</f>
        <v>Xuất sắc</v>
      </c>
      <c r="J353" s="60" t="n">
        <v>5</v>
      </c>
      <c r="K353" s="69" t="n">
        <f aca="false">IF(I353="Xuất sắc",4719000,IF(I353="Giỏi",3993000,3630000))</f>
        <v>4719000</v>
      </c>
      <c r="L353" s="70" t="n">
        <f aca="false">J353*K353</f>
        <v>23595000</v>
      </c>
      <c r="M353" s="57"/>
      <c r="N353" s="58" t="n">
        <v>19035296463018</v>
      </c>
      <c r="O353" s="58" t="s">
        <v>105</v>
      </c>
      <c r="P353" s="58" t="s">
        <v>878</v>
      </c>
    </row>
    <row r="354" customFormat="false" ht="21" hidden="false" customHeight="true" outlineLevel="0" collapsed="false">
      <c r="A354" s="60" t="n">
        <f aca="false">A353+1</f>
        <v>3</v>
      </c>
      <c r="B354" s="92" t="s">
        <v>879</v>
      </c>
      <c r="C354" s="93" t="s">
        <v>880</v>
      </c>
      <c r="D354" s="94" t="s">
        <v>336</v>
      </c>
      <c r="E354" s="95" t="s">
        <v>881</v>
      </c>
      <c r="F354" s="96" t="n">
        <v>3.78</v>
      </c>
      <c r="G354" s="97" t="n">
        <v>96</v>
      </c>
      <c r="H354" s="98" t="n">
        <v>18</v>
      </c>
      <c r="I354" s="68" t="str">
        <f aca="false">IF(AND(F354&gt;=3.6,G354&gt;=90),"Xuất sắc",IF(AND(F354&gt;=3.2,G354&gt;=80),"Giỏi","Khá"))</f>
        <v>Xuất sắc</v>
      </c>
      <c r="J354" s="60" t="n">
        <v>5</v>
      </c>
      <c r="K354" s="69" t="n">
        <f aca="false">IF(I354="Xuất sắc",4719000,IF(I354="Giỏi",3993000,3630000))</f>
        <v>4719000</v>
      </c>
      <c r="L354" s="70" t="n">
        <f aca="false">J354*K354</f>
        <v>23595000</v>
      </c>
      <c r="M354" s="57"/>
      <c r="N354" s="58" t="n">
        <v>8007041163299</v>
      </c>
      <c r="O354" s="58" t="s">
        <v>882</v>
      </c>
      <c r="P354" s="58" t="s">
        <v>620</v>
      </c>
    </row>
    <row r="355" customFormat="false" ht="21" hidden="false" customHeight="true" outlineLevel="0" collapsed="false">
      <c r="A355" s="60" t="n">
        <f aca="false">A354+1</f>
        <v>4</v>
      </c>
      <c r="B355" s="92" t="s">
        <v>883</v>
      </c>
      <c r="C355" s="93" t="s">
        <v>506</v>
      </c>
      <c r="D355" s="94" t="s">
        <v>884</v>
      </c>
      <c r="E355" s="95" t="s">
        <v>877</v>
      </c>
      <c r="F355" s="96" t="n">
        <v>3.78</v>
      </c>
      <c r="G355" s="97" t="n">
        <v>93</v>
      </c>
      <c r="H355" s="98" t="n">
        <v>15</v>
      </c>
      <c r="I355" s="68" t="str">
        <f aca="false">IF(AND(F355&gt;=3.6,G355&gt;=90),"Xuất sắc",IF(AND(F355&gt;=3.2,G355&gt;=80),"Giỏi","Khá"))</f>
        <v>Xuất sắc</v>
      </c>
      <c r="J355" s="60" t="n">
        <v>5</v>
      </c>
      <c r="K355" s="69" t="n">
        <f aca="false">IF(I355="Xuất sắc",4719000,IF(I355="Giỏi",3993000,3630000))</f>
        <v>4719000</v>
      </c>
      <c r="L355" s="70" t="n">
        <f aca="false">J355*K355</f>
        <v>23595000</v>
      </c>
      <c r="M355" s="57"/>
      <c r="N355" s="58" t="n">
        <v>31310001265626</v>
      </c>
      <c r="O355" s="58" t="s">
        <v>30</v>
      </c>
      <c r="P355" s="58" t="s">
        <v>885</v>
      </c>
    </row>
    <row r="356" customFormat="false" ht="21" hidden="false" customHeight="true" outlineLevel="0" collapsed="false">
      <c r="A356" s="60" t="n">
        <f aca="false">A355+1</f>
        <v>5</v>
      </c>
      <c r="B356" s="92" t="s">
        <v>886</v>
      </c>
      <c r="C356" s="93" t="s">
        <v>887</v>
      </c>
      <c r="D356" s="94" t="s">
        <v>793</v>
      </c>
      <c r="E356" s="95" t="s">
        <v>888</v>
      </c>
      <c r="F356" s="96" t="n">
        <v>3.78</v>
      </c>
      <c r="G356" s="97" t="n">
        <v>92</v>
      </c>
      <c r="H356" s="98" t="n">
        <v>18</v>
      </c>
      <c r="I356" s="68" t="str">
        <f aca="false">IF(AND(F356&gt;=3.6,G356&gt;=90),"Xuất sắc",IF(AND(F356&gt;=3.2,G356&gt;=80),"Giỏi","Khá"))</f>
        <v>Xuất sắc</v>
      </c>
      <c r="J356" s="60" t="n">
        <v>5</v>
      </c>
      <c r="K356" s="69" t="n">
        <f aca="false">IF(I356="Xuất sắc",4719000,IF(I356="Giỏi",3993000,3630000))</f>
        <v>4719000</v>
      </c>
      <c r="L356" s="70" t="n">
        <f aca="false">J356*K356</f>
        <v>23595000</v>
      </c>
      <c r="M356" s="57"/>
      <c r="N356" s="58"/>
      <c r="O356" s="58"/>
      <c r="P356" s="58"/>
    </row>
    <row r="357" customFormat="false" ht="21" hidden="false" customHeight="true" outlineLevel="0" collapsed="false">
      <c r="A357" s="60" t="n">
        <f aca="false">A356+1</f>
        <v>6</v>
      </c>
      <c r="B357" s="92" t="s">
        <v>889</v>
      </c>
      <c r="C357" s="93" t="s">
        <v>890</v>
      </c>
      <c r="D357" s="94" t="s">
        <v>141</v>
      </c>
      <c r="E357" s="95" t="s">
        <v>888</v>
      </c>
      <c r="F357" s="96" t="n">
        <v>3.78</v>
      </c>
      <c r="G357" s="97" t="n">
        <v>91</v>
      </c>
      <c r="H357" s="98" t="n">
        <v>18</v>
      </c>
      <c r="I357" s="68" t="str">
        <f aca="false">IF(AND(F357&gt;=3.6,G357&gt;=90),"Xuất sắc",IF(AND(F357&gt;=3.2,G357&gt;=80),"Giỏi","Khá"))</f>
        <v>Xuất sắc</v>
      </c>
      <c r="J357" s="60" t="n">
        <v>5</v>
      </c>
      <c r="K357" s="69" t="n">
        <f aca="false">IF(I357="Xuất sắc",4719000,IF(I357="Giỏi",3993000,3630000))</f>
        <v>4719000</v>
      </c>
      <c r="L357" s="70" t="n">
        <f aca="false">J357*K357</f>
        <v>23595000</v>
      </c>
      <c r="M357" s="57"/>
      <c r="N357" s="58"/>
      <c r="O357" s="58"/>
      <c r="P357" s="58"/>
    </row>
    <row r="358" customFormat="false" ht="21" hidden="false" customHeight="true" outlineLevel="0" collapsed="false">
      <c r="A358" s="60" t="n">
        <f aca="false">A357+1</f>
        <v>7</v>
      </c>
      <c r="B358" s="92" t="s">
        <v>891</v>
      </c>
      <c r="C358" s="93" t="s">
        <v>892</v>
      </c>
      <c r="D358" s="94" t="s">
        <v>247</v>
      </c>
      <c r="E358" s="95" t="s">
        <v>877</v>
      </c>
      <c r="F358" s="96" t="n">
        <v>3.74</v>
      </c>
      <c r="G358" s="97" t="n">
        <v>95</v>
      </c>
      <c r="H358" s="98" t="n">
        <v>15</v>
      </c>
      <c r="I358" s="68" t="str">
        <f aca="false">IF(AND(F358&gt;=3.6,G358&gt;=90),"Xuất sắc",IF(AND(F358&gt;=3.2,G358&gt;=80),"Giỏi","Khá"))</f>
        <v>Xuất sắc</v>
      </c>
      <c r="J358" s="60" t="n">
        <v>5</v>
      </c>
      <c r="K358" s="69" t="n">
        <f aca="false">IF(I358="Xuất sắc",4719000,IF(I358="Giỏi",3993000,3630000))</f>
        <v>4719000</v>
      </c>
      <c r="L358" s="70" t="n">
        <f aca="false">J358*K358</f>
        <v>23595000</v>
      </c>
      <c r="M358" s="57"/>
      <c r="N358" s="58"/>
      <c r="O358" s="58"/>
      <c r="P358" s="58"/>
    </row>
    <row r="359" customFormat="false" ht="21" hidden="false" customHeight="true" outlineLevel="0" collapsed="false">
      <c r="A359" s="60" t="n">
        <f aca="false">A358+1</f>
        <v>8</v>
      </c>
      <c r="B359" s="92" t="s">
        <v>893</v>
      </c>
      <c r="C359" s="93" t="s">
        <v>894</v>
      </c>
      <c r="D359" s="94" t="s">
        <v>437</v>
      </c>
      <c r="E359" s="95" t="s">
        <v>895</v>
      </c>
      <c r="F359" s="96" t="n">
        <v>3.68</v>
      </c>
      <c r="G359" s="97" t="n">
        <v>93</v>
      </c>
      <c r="H359" s="98" t="n">
        <v>18</v>
      </c>
      <c r="I359" s="68" t="str">
        <f aca="false">IF(AND(F359&gt;=3.6,G359&gt;=90),"Xuất sắc",IF(AND(F359&gt;=3.2,G359&gt;=80),"Giỏi","Khá"))</f>
        <v>Xuất sắc</v>
      </c>
      <c r="J359" s="60" t="n">
        <v>5</v>
      </c>
      <c r="K359" s="69" t="n">
        <f aca="false">IF(I359="Xuất sắc",4719000,IF(I359="Giỏi",3993000,3630000))</f>
        <v>4719000</v>
      </c>
      <c r="L359" s="70" t="n">
        <f aca="false">J359*K359</f>
        <v>23595000</v>
      </c>
      <c r="M359" s="57"/>
      <c r="N359" s="58" t="n">
        <v>31310001388930</v>
      </c>
      <c r="O359" s="58" t="s">
        <v>30</v>
      </c>
      <c r="P359" s="58" t="s">
        <v>31</v>
      </c>
    </row>
    <row r="360" customFormat="false" ht="21" hidden="false" customHeight="true" outlineLevel="0" collapsed="false">
      <c r="A360" s="60" t="n">
        <f aca="false">A359+1</f>
        <v>9</v>
      </c>
      <c r="B360" s="92" t="s">
        <v>896</v>
      </c>
      <c r="C360" s="93" t="s">
        <v>607</v>
      </c>
      <c r="D360" s="94" t="s">
        <v>58</v>
      </c>
      <c r="E360" s="95" t="s">
        <v>897</v>
      </c>
      <c r="F360" s="96" t="n">
        <v>3.68</v>
      </c>
      <c r="G360" s="97" t="n">
        <v>93</v>
      </c>
      <c r="H360" s="98" t="n">
        <v>15</v>
      </c>
      <c r="I360" s="68" t="str">
        <f aca="false">IF(AND(F360&gt;=3.6,G360&gt;=90),"Xuất sắc",IF(AND(F360&gt;=3.2,G360&gt;=80),"Giỏi","Khá"))</f>
        <v>Xuất sắc</v>
      </c>
      <c r="J360" s="60" t="n">
        <v>5</v>
      </c>
      <c r="K360" s="69" t="n">
        <f aca="false">IF(I360="Xuất sắc",4719000,IF(I360="Giỏi",3993000,3630000))</f>
        <v>4719000</v>
      </c>
      <c r="L360" s="70" t="n">
        <f aca="false">J360*K360</f>
        <v>23595000</v>
      </c>
      <c r="M360" s="57"/>
      <c r="N360" s="58"/>
      <c r="O360" s="58"/>
      <c r="P360" s="58"/>
    </row>
    <row r="361" customFormat="false" ht="21" hidden="false" customHeight="true" outlineLevel="0" collapsed="false">
      <c r="A361" s="60" t="n">
        <f aca="false">A360+1</f>
        <v>10</v>
      </c>
      <c r="B361" s="92" t="s">
        <v>898</v>
      </c>
      <c r="C361" s="93" t="s">
        <v>899</v>
      </c>
      <c r="D361" s="94" t="s">
        <v>109</v>
      </c>
      <c r="E361" s="95" t="s">
        <v>900</v>
      </c>
      <c r="F361" s="96" t="n">
        <v>3.67</v>
      </c>
      <c r="G361" s="97" t="n">
        <v>93</v>
      </c>
      <c r="H361" s="98" t="n">
        <v>18</v>
      </c>
      <c r="I361" s="68" t="str">
        <f aca="false">IF(AND(F361&gt;=3.6,G361&gt;=90),"Xuất sắc",IF(AND(F361&gt;=3.2,G361&gt;=80),"Giỏi","Khá"))</f>
        <v>Xuất sắc</v>
      </c>
      <c r="J361" s="60" t="n">
        <v>5</v>
      </c>
      <c r="K361" s="69" t="n">
        <f aca="false">IF(I361="Xuất sắc",4719000,IF(I361="Giỏi",3993000,3630000))</f>
        <v>4719000</v>
      </c>
      <c r="L361" s="70" t="n">
        <f aca="false">J361*K361</f>
        <v>23595000</v>
      </c>
      <c r="M361" s="57"/>
      <c r="N361" s="58"/>
      <c r="O361" s="58"/>
      <c r="P361" s="58"/>
    </row>
    <row r="362" customFormat="false" ht="21" hidden="false" customHeight="true" outlineLevel="0" collapsed="false">
      <c r="A362" s="60" t="n">
        <f aca="false">A361+1</f>
        <v>11</v>
      </c>
      <c r="B362" s="92" t="s">
        <v>901</v>
      </c>
      <c r="C362" s="93" t="s">
        <v>902</v>
      </c>
      <c r="D362" s="94" t="s">
        <v>112</v>
      </c>
      <c r="E362" s="95" t="s">
        <v>877</v>
      </c>
      <c r="F362" s="96" t="n">
        <v>3.64</v>
      </c>
      <c r="G362" s="97" t="n">
        <v>100</v>
      </c>
      <c r="H362" s="98" t="n">
        <v>15</v>
      </c>
      <c r="I362" s="68" t="str">
        <f aca="false">IF(AND(F362&gt;=3.6,G362&gt;=90),"Xuất sắc",IF(AND(F362&gt;=3.2,G362&gt;=80),"Giỏi","Khá"))</f>
        <v>Xuất sắc</v>
      </c>
      <c r="J362" s="60" t="n">
        <v>5</v>
      </c>
      <c r="K362" s="69" t="n">
        <f aca="false">IF(I362="Xuất sắc",4719000,IF(I362="Giỏi",3993000,3630000))</f>
        <v>4719000</v>
      </c>
      <c r="L362" s="70" t="n">
        <f aca="false">J362*K362</f>
        <v>23595000</v>
      </c>
      <c r="M362" s="57"/>
      <c r="N362" s="58" t="n">
        <v>31310001266142</v>
      </c>
      <c r="O362" s="58" t="s">
        <v>30</v>
      </c>
      <c r="P362" s="58" t="s">
        <v>31</v>
      </c>
    </row>
    <row r="363" customFormat="false" ht="21" hidden="false" customHeight="true" outlineLevel="0" collapsed="false">
      <c r="A363" s="60" t="n">
        <f aca="false">A362+1</f>
        <v>12</v>
      </c>
      <c r="B363" s="92" t="s">
        <v>903</v>
      </c>
      <c r="C363" s="93" t="s">
        <v>904</v>
      </c>
      <c r="D363" s="94" t="s">
        <v>484</v>
      </c>
      <c r="E363" s="95" t="s">
        <v>905</v>
      </c>
      <c r="F363" s="96" t="n">
        <v>3.64</v>
      </c>
      <c r="G363" s="97" t="n">
        <v>95</v>
      </c>
      <c r="H363" s="98" t="n">
        <v>15</v>
      </c>
      <c r="I363" s="68" t="str">
        <f aca="false">IF(AND(F363&gt;=3.6,G363&gt;=90),"Xuất sắc",IF(AND(F363&gt;=3.2,G363&gt;=80),"Giỏi","Khá"))</f>
        <v>Xuất sắc</v>
      </c>
      <c r="J363" s="60" t="n">
        <v>5</v>
      </c>
      <c r="K363" s="69" t="n">
        <f aca="false">IF(I363="Xuất sắc",4719000,IF(I363="Giỏi",3993000,3630000))</f>
        <v>4719000</v>
      </c>
      <c r="L363" s="70" t="n">
        <f aca="false">J363*K363</f>
        <v>23595000</v>
      </c>
      <c r="M363" s="57"/>
      <c r="N363" s="58"/>
      <c r="O363" s="58"/>
      <c r="P363" s="58"/>
    </row>
    <row r="364" customFormat="false" ht="21" hidden="false" customHeight="true" outlineLevel="0" collapsed="false">
      <c r="A364" s="60" t="n">
        <f aca="false">A363+1</f>
        <v>13</v>
      </c>
      <c r="B364" s="92" t="s">
        <v>906</v>
      </c>
      <c r="C364" s="93" t="s">
        <v>907</v>
      </c>
      <c r="D364" s="94" t="s">
        <v>908</v>
      </c>
      <c r="E364" s="95" t="s">
        <v>877</v>
      </c>
      <c r="F364" s="96" t="n">
        <v>3.64</v>
      </c>
      <c r="G364" s="97" t="n">
        <v>93</v>
      </c>
      <c r="H364" s="98" t="n">
        <v>15</v>
      </c>
      <c r="I364" s="68" t="str">
        <f aca="false">IF(AND(F364&gt;=3.6,G364&gt;=90),"Xuất sắc",IF(AND(F364&gt;=3.2,G364&gt;=80),"Giỏi","Khá"))</f>
        <v>Xuất sắc</v>
      </c>
      <c r="J364" s="60" t="n">
        <v>5</v>
      </c>
      <c r="K364" s="69" t="n">
        <f aca="false">IF(I364="Xuất sắc",4719000,IF(I364="Giỏi",3993000,3630000))</f>
        <v>4719000</v>
      </c>
      <c r="L364" s="70" t="n">
        <f aca="false">J364*K364</f>
        <v>23595000</v>
      </c>
      <c r="M364" s="57"/>
      <c r="N364" s="58"/>
      <c r="O364" s="58"/>
      <c r="P364" s="58"/>
    </row>
    <row r="365" customFormat="false" ht="21" hidden="false" customHeight="true" outlineLevel="0" collapsed="false">
      <c r="A365" s="60" t="n">
        <f aca="false">A364+1</f>
        <v>14</v>
      </c>
      <c r="B365" s="92" t="s">
        <v>909</v>
      </c>
      <c r="C365" s="93" t="s">
        <v>542</v>
      </c>
      <c r="D365" s="94" t="s">
        <v>354</v>
      </c>
      <c r="E365" s="95" t="s">
        <v>897</v>
      </c>
      <c r="F365" s="96" t="n">
        <v>3.64</v>
      </c>
      <c r="G365" s="97" t="n">
        <v>93</v>
      </c>
      <c r="H365" s="98" t="n">
        <v>15</v>
      </c>
      <c r="I365" s="68" t="str">
        <f aca="false">IF(AND(F365&gt;=3.6,G365&gt;=90),"Xuất sắc",IF(AND(F365&gt;=3.2,G365&gt;=80),"Giỏi","Khá"))</f>
        <v>Xuất sắc</v>
      </c>
      <c r="J365" s="60" t="n">
        <v>5</v>
      </c>
      <c r="K365" s="69" t="n">
        <f aca="false">IF(I365="Xuất sắc",4719000,IF(I365="Giỏi",3993000,3630000))</f>
        <v>4719000</v>
      </c>
      <c r="L365" s="70" t="n">
        <f aca="false">J365*K365</f>
        <v>23595000</v>
      </c>
      <c r="M365" s="57"/>
      <c r="N365" s="58" t="n">
        <v>31310001245521</v>
      </c>
      <c r="O365" s="58" t="s">
        <v>30</v>
      </c>
      <c r="P365" s="58" t="s">
        <v>31</v>
      </c>
    </row>
    <row r="366" customFormat="false" ht="21" hidden="false" customHeight="true" outlineLevel="0" collapsed="false">
      <c r="A366" s="60" t="n">
        <f aca="false">A365+1</f>
        <v>15</v>
      </c>
      <c r="B366" s="92" t="s">
        <v>910</v>
      </c>
      <c r="C366" s="93" t="s">
        <v>911</v>
      </c>
      <c r="D366" s="94" t="s">
        <v>38</v>
      </c>
      <c r="E366" s="95" t="s">
        <v>900</v>
      </c>
      <c r="F366" s="96" t="n">
        <v>3.62</v>
      </c>
      <c r="G366" s="97" t="n">
        <v>96</v>
      </c>
      <c r="H366" s="98" t="n">
        <v>18</v>
      </c>
      <c r="I366" s="68" t="str">
        <f aca="false">IF(AND(F366&gt;=3.6,G366&gt;=90),"Xuất sắc",IF(AND(F366&gt;=3.2,G366&gt;=80),"Giỏi","Khá"))</f>
        <v>Xuất sắc</v>
      </c>
      <c r="J366" s="60" t="n">
        <v>5</v>
      </c>
      <c r="K366" s="69" t="n">
        <f aca="false">IF(I366="Xuất sắc",4719000,IF(I366="Giỏi",3993000,3630000))</f>
        <v>4719000</v>
      </c>
      <c r="L366" s="70" t="n">
        <f aca="false">J366*K366</f>
        <v>23595000</v>
      </c>
      <c r="M366" s="57"/>
      <c r="N366" s="58"/>
      <c r="O366" s="58"/>
      <c r="P366" s="58"/>
    </row>
    <row r="367" customFormat="false" ht="21" hidden="false" customHeight="true" outlineLevel="0" collapsed="false">
      <c r="A367" s="60" t="n">
        <f aca="false">A366+1</f>
        <v>16</v>
      </c>
      <c r="B367" s="92" t="s">
        <v>912</v>
      </c>
      <c r="C367" s="93" t="s">
        <v>913</v>
      </c>
      <c r="D367" s="94" t="s">
        <v>255</v>
      </c>
      <c r="E367" s="95" t="s">
        <v>897</v>
      </c>
      <c r="F367" s="96" t="n">
        <v>3.62</v>
      </c>
      <c r="G367" s="97" t="n">
        <v>96</v>
      </c>
      <c r="H367" s="98" t="n">
        <v>18</v>
      </c>
      <c r="I367" s="68" t="str">
        <f aca="false">IF(AND(F367&gt;=3.6,G367&gt;=90),"Xuất sắc",IF(AND(F367&gt;=3.2,G367&gt;=80),"Giỏi","Khá"))</f>
        <v>Xuất sắc</v>
      </c>
      <c r="J367" s="60" t="n">
        <v>5</v>
      </c>
      <c r="K367" s="69" t="n">
        <f aca="false">IF(I367="Xuất sắc",4719000,IF(I367="Giỏi",3993000,3630000))</f>
        <v>4719000</v>
      </c>
      <c r="L367" s="70" t="n">
        <f aca="false">J367*K367</f>
        <v>23595000</v>
      </c>
      <c r="M367" s="57"/>
      <c r="N367" s="58"/>
      <c r="O367" s="58"/>
      <c r="P367" s="58"/>
    </row>
    <row r="368" customFormat="false" ht="21" hidden="false" customHeight="true" outlineLevel="0" collapsed="false">
      <c r="A368" s="60" t="n">
        <f aca="false">A367+1</f>
        <v>17</v>
      </c>
      <c r="B368" s="92" t="s">
        <v>914</v>
      </c>
      <c r="C368" s="93" t="s">
        <v>915</v>
      </c>
      <c r="D368" s="94" t="s">
        <v>81</v>
      </c>
      <c r="E368" s="95" t="s">
        <v>881</v>
      </c>
      <c r="F368" s="96" t="n">
        <v>3.62</v>
      </c>
      <c r="G368" s="97" t="n">
        <v>93</v>
      </c>
      <c r="H368" s="98" t="n">
        <v>18</v>
      </c>
      <c r="I368" s="68" t="str">
        <f aca="false">IF(AND(F368&gt;=3.6,G368&gt;=90),"Xuất sắc",IF(AND(F368&gt;=3.2,G368&gt;=80),"Giỏi","Khá"))</f>
        <v>Xuất sắc</v>
      </c>
      <c r="J368" s="60" t="n">
        <v>5</v>
      </c>
      <c r="K368" s="69" t="n">
        <f aca="false">IF(I368="Xuất sắc",4719000,IF(I368="Giỏi",3993000,3630000))</f>
        <v>4719000</v>
      </c>
      <c r="L368" s="70" t="n">
        <f aca="false">J368*K368</f>
        <v>23595000</v>
      </c>
      <c r="M368" s="57"/>
      <c r="N368" s="58" t="s">
        <v>916</v>
      </c>
      <c r="O368" s="58" t="s">
        <v>279</v>
      </c>
      <c r="P368" s="58" t="s">
        <v>917</v>
      </c>
    </row>
    <row r="369" customFormat="false" ht="21" hidden="false" customHeight="true" outlineLevel="0" collapsed="false">
      <c r="A369" s="60" t="n">
        <f aca="false">A368+1</f>
        <v>18</v>
      </c>
      <c r="B369" s="92" t="s">
        <v>918</v>
      </c>
      <c r="C369" s="93" t="s">
        <v>919</v>
      </c>
      <c r="D369" s="94" t="s">
        <v>195</v>
      </c>
      <c r="E369" s="95" t="s">
        <v>873</v>
      </c>
      <c r="F369" s="96" t="n">
        <v>3.62</v>
      </c>
      <c r="G369" s="97" t="n">
        <v>92</v>
      </c>
      <c r="H369" s="98" t="n">
        <v>18</v>
      </c>
      <c r="I369" s="68" t="str">
        <f aca="false">IF(AND(F369&gt;=3.6,G369&gt;=90),"Xuất sắc",IF(AND(F369&gt;=3.2,G369&gt;=80),"Giỏi","Khá"))</f>
        <v>Xuất sắc</v>
      </c>
      <c r="J369" s="60" t="n">
        <v>5</v>
      </c>
      <c r="K369" s="69" t="n">
        <f aca="false">IF(I369="Xuất sắc",4719000,IF(I369="Giỏi",3993000,3630000))</f>
        <v>4719000</v>
      </c>
      <c r="L369" s="70" t="n">
        <f aca="false">J369*K369</f>
        <v>23595000</v>
      </c>
      <c r="M369" s="57"/>
      <c r="N369" s="58"/>
      <c r="O369" s="58"/>
      <c r="P369" s="58"/>
    </row>
    <row r="370" customFormat="false" ht="21" hidden="false" customHeight="true" outlineLevel="0" collapsed="false">
      <c r="A370" s="60" t="n">
        <f aca="false">A369+1</f>
        <v>19</v>
      </c>
      <c r="B370" s="92" t="s">
        <v>920</v>
      </c>
      <c r="C370" s="93" t="s">
        <v>921</v>
      </c>
      <c r="D370" s="94" t="s">
        <v>112</v>
      </c>
      <c r="E370" s="95" t="s">
        <v>888</v>
      </c>
      <c r="F370" s="96" t="n">
        <v>3.6</v>
      </c>
      <c r="G370" s="97" t="n">
        <v>100</v>
      </c>
      <c r="H370" s="98" t="n">
        <v>18</v>
      </c>
      <c r="I370" s="68" t="str">
        <f aca="false">IF(AND(F370&gt;=3.6,G370&gt;=90),"Xuất sắc",IF(AND(F370&gt;=3.2,G370&gt;=80),"Giỏi","Khá"))</f>
        <v>Xuất sắc</v>
      </c>
      <c r="J370" s="60" t="n">
        <v>5</v>
      </c>
      <c r="K370" s="69" t="n">
        <f aca="false">IF(I370="Xuất sắc",4719000,IF(I370="Giỏi",3993000,3630000))</f>
        <v>4719000</v>
      </c>
      <c r="L370" s="70" t="n">
        <f aca="false">J370*K370</f>
        <v>23595000</v>
      </c>
      <c r="M370" s="57"/>
      <c r="N370" s="58"/>
      <c r="O370" s="58"/>
      <c r="P370" s="58"/>
    </row>
    <row r="371" customFormat="false" ht="21" hidden="false" customHeight="true" outlineLevel="0" collapsed="false">
      <c r="A371" s="60" t="n">
        <f aca="false">A370+1</f>
        <v>20</v>
      </c>
      <c r="B371" s="92" t="s">
        <v>922</v>
      </c>
      <c r="C371" s="93" t="s">
        <v>923</v>
      </c>
      <c r="D371" s="94" t="s">
        <v>38</v>
      </c>
      <c r="E371" s="95" t="s">
        <v>888</v>
      </c>
      <c r="F371" s="96" t="n">
        <v>3.6</v>
      </c>
      <c r="G371" s="97" t="n">
        <v>96</v>
      </c>
      <c r="H371" s="98" t="n">
        <v>18</v>
      </c>
      <c r="I371" s="68" t="str">
        <f aca="false">IF(AND(F371&gt;=3.6,G371&gt;=90),"Xuất sắc",IF(AND(F371&gt;=3.2,G371&gt;=80),"Giỏi","Khá"))</f>
        <v>Xuất sắc</v>
      </c>
      <c r="J371" s="60" t="n">
        <v>5</v>
      </c>
      <c r="K371" s="69" t="n">
        <f aca="false">IF(I371="Xuất sắc",4719000,IF(I371="Giỏi",3993000,3630000))</f>
        <v>4719000</v>
      </c>
      <c r="L371" s="70" t="n">
        <f aca="false">J371*K371</f>
        <v>23595000</v>
      </c>
      <c r="M371" s="57"/>
      <c r="N371" s="58"/>
      <c r="O371" s="58"/>
      <c r="P371" s="58"/>
    </row>
    <row r="372" customFormat="false" ht="21" hidden="false" customHeight="true" outlineLevel="0" collapsed="false">
      <c r="A372" s="60" t="n">
        <f aca="false">A371+1</f>
        <v>21</v>
      </c>
      <c r="B372" s="92" t="s">
        <v>924</v>
      </c>
      <c r="C372" s="93" t="s">
        <v>774</v>
      </c>
      <c r="D372" s="94" t="s">
        <v>206</v>
      </c>
      <c r="E372" s="95" t="s">
        <v>925</v>
      </c>
      <c r="F372" s="96" t="n">
        <v>3.6</v>
      </c>
      <c r="G372" s="97" t="n">
        <v>96</v>
      </c>
      <c r="H372" s="98" t="n">
        <v>18</v>
      </c>
      <c r="I372" s="68" t="str">
        <f aca="false">IF(AND(F372&gt;=3.6,G372&gt;=90),"Xuất sắc",IF(AND(F372&gt;=3.2,G372&gt;=80),"Giỏi","Khá"))</f>
        <v>Xuất sắc</v>
      </c>
      <c r="J372" s="60" t="n">
        <v>5</v>
      </c>
      <c r="K372" s="69" t="n">
        <f aca="false">IF(I372="Xuất sắc",4719000,IF(I372="Giỏi",3993000,3630000))</f>
        <v>4719000</v>
      </c>
      <c r="L372" s="70" t="n">
        <f aca="false">J372*K372</f>
        <v>23595000</v>
      </c>
      <c r="M372" s="57"/>
      <c r="N372" s="58"/>
      <c r="O372" s="58"/>
      <c r="P372" s="58"/>
    </row>
    <row r="373" customFormat="false" ht="21" hidden="false" customHeight="true" outlineLevel="0" collapsed="false">
      <c r="A373" s="60" t="n">
        <f aca="false">A372+1</f>
        <v>22</v>
      </c>
      <c r="B373" s="92" t="s">
        <v>926</v>
      </c>
      <c r="C373" s="93" t="s">
        <v>208</v>
      </c>
      <c r="D373" s="94" t="s">
        <v>132</v>
      </c>
      <c r="E373" s="95" t="s">
        <v>925</v>
      </c>
      <c r="F373" s="96" t="n">
        <v>3.6</v>
      </c>
      <c r="G373" s="97" t="n">
        <v>96</v>
      </c>
      <c r="H373" s="98" t="n">
        <v>15</v>
      </c>
      <c r="I373" s="68" t="str">
        <f aca="false">IF(AND(F373&gt;=3.6,G373&gt;=90),"Xuất sắc",IF(AND(F373&gt;=3.2,G373&gt;=80),"Giỏi","Khá"))</f>
        <v>Xuất sắc</v>
      </c>
      <c r="J373" s="60" t="n">
        <v>5</v>
      </c>
      <c r="K373" s="69" t="n">
        <f aca="false">IF(I373="Xuất sắc",4719000,IF(I373="Giỏi",3993000,3630000))</f>
        <v>4719000</v>
      </c>
      <c r="L373" s="70" t="n">
        <f aca="false">J373*K373</f>
        <v>23595000</v>
      </c>
      <c r="M373" s="57"/>
      <c r="N373" s="58"/>
      <c r="O373" s="58"/>
      <c r="P373" s="58"/>
    </row>
    <row r="374" customFormat="false" ht="21" hidden="false" customHeight="true" outlineLevel="0" collapsed="false">
      <c r="A374" s="60" t="n">
        <f aca="false">A373+1</f>
        <v>23</v>
      </c>
      <c r="B374" s="92" t="s">
        <v>927</v>
      </c>
      <c r="C374" s="93" t="s">
        <v>928</v>
      </c>
      <c r="D374" s="94" t="s">
        <v>55</v>
      </c>
      <c r="E374" s="95" t="s">
        <v>897</v>
      </c>
      <c r="F374" s="96" t="n">
        <v>3.6</v>
      </c>
      <c r="G374" s="97" t="n">
        <v>95</v>
      </c>
      <c r="H374" s="98" t="n">
        <v>15</v>
      </c>
      <c r="I374" s="68" t="str">
        <f aca="false">IF(AND(F374&gt;=3.6,G374&gt;=90),"Xuất sắc",IF(AND(F374&gt;=3.2,G374&gt;=80),"Giỏi","Khá"))</f>
        <v>Xuất sắc</v>
      </c>
      <c r="J374" s="60" t="n">
        <v>5</v>
      </c>
      <c r="K374" s="69" t="n">
        <f aca="false">IF(I374="Xuất sắc",4719000,IF(I374="Giỏi",3993000,3630000))</f>
        <v>4719000</v>
      </c>
      <c r="L374" s="70" t="n">
        <f aca="false">J374*K374</f>
        <v>23595000</v>
      </c>
      <c r="M374" s="57"/>
      <c r="N374" s="58"/>
      <c r="O374" s="58"/>
      <c r="P374" s="58"/>
    </row>
    <row r="375" customFormat="false" ht="21" hidden="false" customHeight="true" outlineLevel="0" collapsed="false">
      <c r="A375" s="60" t="n">
        <f aca="false">A374+1</f>
        <v>24</v>
      </c>
      <c r="B375" s="92" t="s">
        <v>929</v>
      </c>
      <c r="C375" s="93" t="s">
        <v>930</v>
      </c>
      <c r="D375" s="94" t="s">
        <v>167</v>
      </c>
      <c r="E375" s="95" t="s">
        <v>888</v>
      </c>
      <c r="F375" s="96" t="n">
        <v>3.6</v>
      </c>
      <c r="G375" s="97" t="n">
        <v>93</v>
      </c>
      <c r="H375" s="98" t="n">
        <v>15</v>
      </c>
      <c r="I375" s="68" t="str">
        <f aca="false">IF(AND(F375&gt;=3.6,G375&gt;=90),"Xuất sắc",IF(AND(F375&gt;=3.2,G375&gt;=80),"Giỏi","Khá"))</f>
        <v>Xuất sắc</v>
      </c>
      <c r="J375" s="60" t="n">
        <v>5</v>
      </c>
      <c r="K375" s="69" t="n">
        <f aca="false">IF(I375="Xuất sắc",4719000,IF(I375="Giỏi",3993000,3630000))</f>
        <v>4719000</v>
      </c>
      <c r="L375" s="70" t="n">
        <f aca="false">J375*K375</f>
        <v>23595000</v>
      </c>
      <c r="M375" s="57"/>
      <c r="N375" s="58"/>
      <c r="O375" s="58"/>
      <c r="P375" s="58"/>
    </row>
    <row r="376" customFormat="false" ht="21" hidden="false" customHeight="true" outlineLevel="0" collapsed="false">
      <c r="A376" s="60" t="n">
        <f aca="false">A375+1</f>
        <v>25</v>
      </c>
      <c r="B376" s="92" t="s">
        <v>931</v>
      </c>
      <c r="C376" s="93" t="s">
        <v>374</v>
      </c>
      <c r="D376" s="94" t="s">
        <v>346</v>
      </c>
      <c r="E376" s="95" t="s">
        <v>932</v>
      </c>
      <c r="F376" s="96" t="n">
        <v>3.6</v>
      </c>
      <c r="G376" s="97" t="n">
        <v>93</v>
      </c>
      <c r="H376" s="98" t="n">
        <v>15</v>
      </c>
      <c r="I376" s="68" t="str">
        <f aca="false">IF(AND(F376&gt;=3.6,G376&gt;=90),"Xuất sắc",IF(AND(F376&gt;=3.2,G376&gt;=80),"Giỏi","Khá"))</f>
        <v>Xuất sắc</v>
      </c>
      <c r="J376" s="60" t="n">
        <v>5</v>
      </c>
      <c r="K376" s="69" t="n">
        <f aca="false">IF(I376="Xuất sắc",4719000,IF(I376="Giỏi",3993000,3630000))</f>
        <v>4719000</v>
      </c>
      <c r="L376" s="70" t="n">
        <f aca="false">J376*K376</f>
        <v>23595000</v>
      </c>
      <c r="M376" s="57"/>
      <c r="N376" s="58"/>
      <c r="O376" s="58"/>
      <c r="P376" s="58"/>
    </row>
    <row r="377" customFormat="false" ht="21" hidden="false" customHeight="true" outlineLevel="0" collapsed="false">
      <c r="A377" s="60" t="n">
        <f aca="false">A376+1</f>
        <v>26</v>
      </c>
      <c r="B377" s="92" t="s">
        <v>933</v>
      </c>
      <c r="C377" s="93" t="s">
        <v>934</v>
      </c>
      <c r="D377" s="94" t="s">
        <v>191</v>
      </c>
      <c r="E377" s="95" t="s">
        <v>881</v>
      </c>
      <c r="F377" s="96" t="n">
        <v>3.6</v>
      </c>
      <c r="G377" s="97" t="n">
        <v>93</v>
      </c>
      <c r="H377" s="98" t="n">
        <v>15</v>
      </c>
      <c r="I377" s="68" t="str">
        <f aca="false">IF(AND(F377&gt;=3.6,G377&gt;=90),"Xuất sắc",IF(AND(F377&gt;=3.2,G377&gt;=80),"Giỏi","Khá"))</f>
        <v>Xuất sắc</v>
      </c>
      <c r="J377" s="60" t="n">
        <v>5</v>
      </c>
      <c r="K377" s="69" t="n">
        <f aca="false">IF(I377="Xuất sắc",4719000,IF(I377="Giỏi",3993000,3630000))</f>
        <v>4719000</v>
      </c>
      <c r="L377" s="70" t="n">
        <f aca="false">J377*K377</f>
        <v>23595000</v>
      </c>
      <c r="M377" s="57"/>
      <c r="N377" s="58"/>
      <c r="O377" s="58"/>
      <c r="P377" s="58"/>
    </row>
    <row r="378" customFormat="false" ht="21" hidden="false" customHeight="true" outlineLevel="0" collapsed="false">
      <c r="A378" s="60" t="n">
        <f aca="false">A377+1</f>
        <v>27</v>
      </c>
      <c r="B378" s="92" t="s">
        <v>935</v>
      </c>
      <c r="C378" s="93" t="s">
        <v>936</v>
      </c>
      <c r="D378" s="94" t="s">
        <v>141</v>
      </c>
      <c r="E378" s="95" t="s">
        <v>932</v>
      </c>
      <c r="F378" s="96" t="n">
        <v>3.6</v>
      </c>
      <c r="G378" s="97" t="n">
        <v>93</v>
      </c>
      <c r="H378" s="98" t="n">
        <v>21</v>
      </c>
      <c r="I378" s="68" t="str">
        <f aca="false">IF(AND(F378&gt;=3.6,G378&gt;=90),"Xuất sắc",IF(AND(F378&gt;=3.2,G378&gt;=80),"Giỏi","Khá"))</f>
        <v>Xuất sắc</v>
      </c>
      <c r="J378" s="60" t="n">
        <v>5</v>
      </c>
      <c r="K378" s="69" t="n">
        <f aca="false">IF(I378="Xuất sắc",4719000,IF(I378="Giỏi",3993000,3630000))</f>
        <v>4719000</v>
      </c>
      <c r="L378" s="70" t="n">
        <f aca="false">J378*K378</f>
        <v>23595000</v>
      </c>
      <c r="M378" s="57"/>
      <c r="N378" s="58"/>
      <c r="O378" s="58"/>
      <c r="P378" s="58"/>
    </row>
    <row r="379" customFormat="false" ht="21" hidden="false" customHeight="true" outlineLevel="0" collapsed="false">
      <c r="A379" s="60" t="n">
        <f aca="false">A378+1</f>
        <v>28</v>
      </c>
      <c r="B379" s="92" t="s">
        <v>937</v>
      </c>
      <c r="C379" s="93" t="s">
        <v>506</v>
      </c>
      <c r="D379" s="94" t="s">
        <v>109</v>
      </c>
      <c r="E379" s="95" t="s">
        <v>905</v>
      </c>
      <c r="F379" s="96" t="n">
        <v>3.6</v>
      </c>
      <c r="G379" s="97" t="n">
        <v>92</v>
      </c>
      <c r="H379" s="98" t="n">
        <v>15</v>
      </c>
      <c r="I379" s="68" t="str">
        <f aca="false">IF(AND(F379&gt;=3.6,G379&gt;=90),"Xuất sắc",IF(AND(F379&gt;=3.2,G379&gt;=80),"Giỏi","Khá"))</f>
        <v>Xuất sắc</v>
      </c>
      <c r="J379" s="60" t="n">
        <v>5</v>
      </c>
      <c r="K379" s="69" t="n">
        <f aca="false">IF(I379="Xuất sắc",4719000,IF(I379="Giỏi",3993000,3630000))</f>
        <v>4719000</v>
      </c>
      <c r="L379" s="70" t="n">
        <f aca="false">J379*K379</f>
        <v>23595000</v>
      </c>
      <c r="M379" s="57"/>
      <c r="N379" s="58"/>
      <c r="O379" s="58"/>
      <c r="P379" s="58"/>
    </row>
    <row r="380" customFormat="false" ht="21" hidden="false" customHeight="true" outlineLevel="0" collapsed="false">
      <c r="A380" s="60"/>
      <c r="B380" s="152"/>
      <c r="C380" s="115" t="s">
        <v>77</v>
      </c>
      <c r="D380" s="73" t="n">
        <f aca="false">A379</f>
        <v>28</v>
      </c>
      <c r="E380" s="116"/>
      <c r="F380" s="107"/>
      <c r="G380" s="76"/>
      <c r="H380" s="76"/>
      <c r="I380" s="117"/>
      <c r="J380" s="60"/>
      <c r="K380" s="96"/>
      <c r="L380" s="77" t="n">
        <f aca="false">SUM(L352:L379)</f>
        <v>660660000</v>
      </c>
      <c r="M380" s="57"/>
      <c r="N380" s="58"/>
      <c r="O380" s="58"/>
      <c r="P380" s="58"/>
    </row>
    <row r="381" customFormat="false" ht="21" hidden="false" customHeight="true" outlineLevel="0" collapsed="false">
      <c r="A381" s="60"/>
      <c r="B381" s="48" t="s">
        <v>938</v>
      </c>
      <c r="C381" s="128"/>
      <c r="D381" s="129"/>
      <c r="E381" s="116"/>
      <c r="F381" s="119"/>
      <c r="G381" s="60"/>
      <c r="H381" s="76"/>
      <c r="I381" s="68"/>
      <c r="J381" s="60"/>
      <c r="K381" s="69"/>
      <c r="L381" s="70"/>
      <c r="M381" s="57"/>
      <c r="N381" s="58"/>
      <c r="O381" s="58"/>
      <c r="P381" s="58"/>
    </row>
    <row r="382" customFormat="false" ht="21" hidden="false" customHeight="true" outlineLevel="0" collapsed="false">
      <c r="A382" s="60" t="n">
        <v>1</v>
      </c>
      <c r="B382" s="92" t="s">
        <v>939</v>
      </c>
      <c r="C382" s="93" t="s">
        <v>940</v>
      </c>
      <c r="D382" s="94" t="s">
        <v>941</v>
      </c>
      <c r="E382" s="95" t="s">
        <v>942</v>
      </c>
      <c r="F382" s="96" t="n">
        <v>3.89</v>
      </c>
      <c r="G382" s="97" t="n">
        <v>95</v>
      </c>
      <c r="H382" s="98" t="n">
        <v>19</v>
      </c>
      <c r="I382" s="68" t="str">
        <f aca="false">IF(AND(F382&gt;=3.6,G382&gt;=90),"Xuất sắc",IF(AND(F382&gt;=3.2,G382&gt;=80),"Giỏi","Khá"))</f>
        <v>Xuất sắc</v>
      </c>
      <c r="J382" s="60" t="n">
        <v>5</v>
      </c>
      <c r="K382" s="69" t="n">
        <f aca="false">IF(I382="Xuất sắc",4719000,IF(I382="Giỏi",3993000,3630000))</f>
        <v>4719000</v>
      </c>
      <c r="L382" s="70" t="n">
        <f aca="false">J382*K382</f>
        <v>23595000</v>
      </c>
      <c r="M382" s="57"/>
      <c r="N382" s="58" t="n">
        <v>1017254259</v>
      </c>
      <c r="O382" s="58" t="s">
        <v>273</v>
      </c>
      <c r="P382" s="58" t="s">
        <v>943</v>
      </c>
    </row>
    <row r="383" customFormat="false" ht="21" hidden="false" customHeight="true" outlineLevel="0" collapsed="false">
      <c r="A383" s="60" t="n">
        <f aca="false">A382+1</f>
        <v>2</v>
      </c>
      <c r="B383" s="92" t="s">
        <v>944</v>
      </c>
      <c r="C383" s="93" t="s">
        <v>945</v>
      </c>
      <c r="D383" s="94" t="s">
        <v>66</v>
      </c>
      <c r="E383" s="95" t="s">
        <v>946</v>
      </c>
      <c r="F383" s="96" t="n">
        <v>3.81</v>
      </c>
      <c r="G383" s="97" t="n">
        <v>92</v>
      </c>
      <c r="H383" s="98" t="n">
        <v>19</v>
      </c>
      <c r="I383" s="68" t="str">
        <f aca="false">IF(AND(F383&gt;=3.6,G383&gt;=90),"Xuất sắc",IF(AND(F383&gt;=3.2,G383&gt;=80),"Giỏi","Khá"))</f>
        <v>Xuất sắc</v>
      </c>
      <c r="J383" s="60" t="n">
        <v>5</v>
      </c>
      <c r="K383" s="69" t="n">
        <f aca="false">IF(I383="Xuất sắc",4719000,IF(I383="Giỏi",3993000,3630000))</f>
        <v>4719000</v>
      </c>
      <c r="L383" s="70" t="n">
        <f aca="false">J383*K383</f>
        <v>23595000</v>
      </c>
      <c r="M383" s="57"/>
      <c r="N383" s="58" t="n">
        <v>1017598104</v>
      </c>
      <c r="O383" s="58" t="s">
        <v>273</v>
      </c>
      <c r="P383" s="58" t="s">
        <v>298</v>
      </c>
    </row>
    <row r="384" customFormat="false" ht="21" hidden="false" customHeight="true" outlineLevel="0" collapsed="false">
      <c r="A384" s="60" t="n">
        <f aca="false">A383+1</f>
        <v>3</v>
      </c>
      <c r="B384" s="92" t="s">
        <v>947</v>
      </c>
      <c r="C384" s="93" t="s">
        <v>948</v>
      </c>
      <c r="D384" s="94" t="s">
        <v>162</v>
      </c>
      <c r="E384" s="95" t="s">
        <v>949</v>
      </c>
      <c r="F384" s="96" t="n">
        <v>3.79</v>
      </c>
      <c r="G384" s="97" t="n">
        <v>96</v>
      </c>
      <c r="H384" s="98" t="n">
        <v>19</v>
      </c>
      <c r="I384" s="68" t="str">
        <f aca="false">IF(AND(F384&gt;=3.6,G384&gt;=90),"Xuất sắc",IF(AND(F384&gt;=3.2,G384&gt;=80),"Giỏi","Khá"))</f>
        <v>Xuất sắc</v>
      </c>
      <c r="J384" s="60" t="n">
        <v>5</v>
      </c>
      <c r="K384" s="69" t="n">
        <f aca="false">IF(I384="Xuất sắc",4719000,IF(I384="Giỏi",3993000,3630000))</f>
        <v>4719000</v>
      </c>
      <c r="L384" s="70" t="n">
        <f aca="false">J384*K384</f>
        <v>23595000</v>
      </c>
      <c r="M384" s="57"/>
      <c r="N384" s="58" t="n">
        <v>1017598212</v>
      </c>
      <c r="O384" s="58" t="s">
        <v>273</v>
      </c>
      <c r="P384" s="58" t="s">
        <v>298</v>
      </c>
    </row>
    <row r="385" customFormat="false" ht="21" hidden="false" customHeight="true" outlineLevel="0" collapsed="false">
      <c r="A385" s="60" t="n">
        <f aca="false">A384+1</f>
        <v>4</v>
      </c>
      <c r="B385" s="92" t="s">
        <v>950</v>
      </c>
      <c r="C385" s="93" t="s">
        <v>951</v>
      </c>
      <c r="D385" s="94" t="s">
        <v>195</v>
      </c>
      <c r="E385" s="95" t="s">
        <v>952</v>
      </c>
      <c r="F385" s="96" t="n">
        <v>3.79</v>
      </c>
      <c r="G385" s="97" t="n">
        <v>93</v>
      </c>
      <c r="H385" s="98" t="n">
        <v>19</v>
      </c>
      <c r="I385" s="68" t="str">
        <f aca="false">IF(AND(F385&gt;=3.6,G385&gt;=90),"Xuất sắc",IF(AND(F385&gt;=3.2,G385&gt;=80),"Giỏi","Khá"))</f>
        <v>Xuất sắc</v>
      </c>
      <c r="J385" s="60" t="n">
        <v>5</v>
      </c>
      <c r="K385" s="69" t="n">
        <f aca="false">IF(I385="Xuất sắc",4719000,IF(I385="Giỏi",3993000,3630000))</f>
        <v>4719000</v>
      </c>
      <c r="L385" s="70" t="n">
        <f aca="false">J385*K385</f>
        <v>23595000</v>
      </c>
      <c r="M385" s="57"/>
      <c r="N385" s="58" t="n">
        <v>1016269299</v>
      </c>
      <c r="O385" s="58" t="s">
        <v>339</v>
      </c>
      <c r="P385" s="58" t="s">
        <v>953</v>
      </c>
    </row>
    <row r="386" customFormat="false" ht="21" hidden="false" customHeight="true" outlineLevel="0" collapsed="false">
      <c r="A386" s="60" t="n">
        <f aca="false">A385+1</f>
        <v>5</v>
      </c>
      <c r="B386" s="92" t="s">
        <v>954</v>
      </c>
      <c r="C386" s="93" t="s">
        <v>955</v>
      </c>
      <c r="D386" s="94" t="s">
        <v>38</v>
      </c>
      <c r="E386" s="95" t="s">
        <v>956</v>
      </c>
      <c r="F386" s="96" t="n">
        <v>3.76</v>
      </c>
      <c r="G386" s="97" t="n">
        <v>93</v>
      </c>
      <c r="H386" s="98" t="n">
        <v>19</v>
      </c>
      <c r="I386" s="68" t="str">
        <f aca="false">IF(AND(F386&gt;=3.6,G386&gt;=90),"Xuất sắc",IF(AND(F386&gt;=3.2,G386&gt;=80),"Giỏi","Khá"))</f>
        <v>Xuất sắc</v>
      </c>
      <c r="J386" s="60" t="n">
        <v>5</v>
      </c>
      <c r="K386" s="69" t="n">
        <f aca="false">IF(I386="Xuất sắc",4719000,IF(I386="Giỏi",3993000,3630000))</f>
        <v>4719000</v>
      </c>
      <c r="L386" s="70" t="n">
        <f aca="false">J386*K386</f>
        <v>23595000</v>
      </c>
      <c r="M386" s="57"/>
      <c r="N386" s="58"/>
      <c r="O386" s="58"/>
      <c r="P386" s="58"/>
    </row>
    <row r="387" customFormat="false" ht="21" hidden="false" customHeight="true" outlineLevel="0" collapsed="false">
      <c r="A387" s="60" t="n">
        <f aca="false">A386+1</f>
        <v>6</v>
      </c>
      <c r="B387" s="92" t="s">
        <v>957</v>
      </c>
      <c r="C387" s="93" t="s">
        <v>958</v>
      </c>
      <c r="D387" s="94" t="s">
        <v>109</v>
      </c>
      <c r="E387" s="95" t="s">
        <v>956</v>
      </c>
      <c r="F387" s="96" t="n">
        <v>3.74</v>
      </c>
      <c r="G387" s="97" t="n">
        <v>93</v>
      </c>
      <c r="H387" s="98" t="n">
        <v>19</v>
      </c>
      <c r="I387" s="68" t="str">
        <f aca="false">IF(AND(F387&gt;=3.6,G387&gt;=90),"Xuất sắc",IF(AND(F387&gt;=3.2,G387&gt;=80),"Giỏi","Khá"))</f>
        <v>Xuất sắc</v>
      </c>
      <c r="J387" s="60" t="n">
        <v>5</v>
      </c>
      <c r="K387" s="69" t="n">
        <f aca="false">IF(I387="Xuất sắc",4719000,IF(I387="Giỏi",3993000,3630000))</f>
        <v>4719000</v>
      </c>
      <c r="L387" s="70" t="n">
        <f aca="false">J387*K387</f>
        <v>23595000</v>
      </c>
      <c r="M387" s="57"/>
      <c r="N387" s="58"/>
      <c r="O387" s="58"/>
      <c r="P387" s="58"/>
    </row>
    <row r="388" customFormat="false" ht="21" hidden="false" customHeight="true" outlineLevel="0" collapsed="false">
      <c r="A388" s="60" t="n">
        <f aca="false">A387+1</f>
        <v>7</v>
      </c>
      <c r="B388" s="92" t="s">
        <v>959</v>
      </c>
      <c r="C388" s="93" t="s">
        <v>960</v>
      </c>
      <c r="D388" s="94" t="s">
        <v>58</v>
      </c>
      <c r="E388" s="95" t="s">
        <v>949</v>
      </c>
      <c r="F388" s="96" t="n">
        <v>3.74</v>
      </c>
      <c r="G388" s="97" t="n">
        <v>93</v>
      </c>
      <c r="H388" s="98" t="n">
        <v>19</v>
      </c>
      <c r="I388" s="68" t="str">
        <f aca="false">IF(AND(F388&gt;=3.6,G388&gt;=90),"Xuất sắc",IF(AND(F388&gt;=3.2,G388&gt;=80),"Giỏi","Khá"))</f>
        <v>Xuất sắc</v>
      </c>
      <c r="J388" s="60" t="n">
        <v>5</v>
      </c>
      <c r="K388" s="69" t="n">
        <f aca="false">IF(I388="Xuất sắc",4719000,IF(I388="Giỏi",3993000,3630000))</f>
        <v>4719000</v>
      </c>
      <c r="L388" s="70" t="n">
        <f aca="false">J388*K388</f>
        <v>23595000</v>
      </c>
      <c r="M388" s="57"/>
      <c r="N388" s="58"/>
      <c r="O388" s="58"/>
      <c r="P388" s="58"/>
    </row>
    <row r="389" customFormat="false" ht="21" hidden="false" customHeight="true" outlineLevel="0" collapsed="false">
      <c r="A389" s="60" t="n">
        <f aca="false">A388+1</f>
        <v>8</v>
      </c>
      <c r="B389" s="92" t="s">
        <v>961</v>
      </c>
      <c r="C389" s="93" t="s">
        <v>962</v>
      </c>
      <c r="D389" s="94" t="s">
        <v>963</v>
      </c>
      <c r="E389" s="95" t="s">
        <v>949</v>
      </c>
      <c r="F389" s="96" t="n">
        <v>3.73</v>
      </c>
      <c r="G389" s="97" t="n">
        <v>93</v>
      </c>
      <c r="H389" s="98" t="n">
        <v>16</v>
      </c>
      <c r="I389" s="68" t="str">
        <f aca="false">IF(AND(F389&gt;=3.6,G389&gt;=90),"Xuất sắc",IF(AND(F389&gt;=3.2,G389&gt;=80),"Giỏi","Khá"))</f>
        <v>Xuất sắc</v>
      </c>
      <c r="J389" s="60" t="n">
        <v>5</v>
      </c>
      <c r="K389" s="69" t="n">
        <f aca="false">IF(I389="Xuất sắc",4719000,IF(I389="Giỏi",3993000,3630000))</f>
        <v>4719000</v>
      </c>
      <c r="L389" s="70" t="n">
        <f aca="false">J389*K389</f>
        <v>23595000</v>
      </c>
      <c r="M389" s="57"/>
      <c r="N389" s="58" t="s">
        <v>964</v>
      </c>
      <c r="O389" s="58" t="s">
        <v>965</v>
      </c>
      <c r="P389" s="58" t="s">
        <v>878</v>
      </c>
    </row>
    <row r="390" customFormat="false" ht="21" hidden="false" customHeight="true" outlineLevel="0" collapsed="false">
      <c r="A390" s="60" t="n">
        <f aca="false">A389+1</f>
        <v>9</v>
      </c>
      <c r="B390" s="92" t="s">
        <v>966</v>
      </c>
      <c r="C390" s="93" t="s">
        <v>967</v>
      </c>
      <c r="D390" s="94" t="s">
        <v>333</v>
      </c>
      <c r="E390" s="95" t="s">
        <v>949</v>
      </c>
      <c r="F390" s="96" t="n">
        <v>3.72</v>
      </c>
      <c r="G390" s="97" t="n">
        <v>96</v>
      </c>
      <c r="H390" s="98" t="n">
        <v>19</v>
      </c>
      <c r="I390" s="68" t="str">
        <f aca="false">IF(AND(F390&gt;=3.6,G390&gt;=90),"Xuất sắc",IF(AND(F390&gt;=3.2,G390&gt;=80),"Giỏi","Khá"))</f>
        <v>Xuất sắc</v>
      </c>
      <c r="J390" s="60" t="n">
        <v>5</v>
      </c>
      <c r="K390" s="69" t="n">
        <f aca="false">IF(I390="Xuất sắc",4719000,IF(I390="Giỏi",3993000,3630000))</f>
        <v>4719000</v>
      </c>
      <c r="L390" s="70" t="n">
        <f aca="false">J390*K390</f>
        <v>23595000</v>
      </c>
      <c r="M390" s="57"/>
      <c r="N390" s="58"/>
      <c r="O390" s="58"/>
      <c r="P390" s="58"/>
    </row>
    <row r="391" customFormat="false" ht="21" hidden="false" customHeight="true" outlineLevel="0" collapsed="false">
      <c r="A391" s="60" t="n">
        <f aca="false">A390+1</f>
        <v>10</v>
      </c>
      <c r="B391" s="92" t="s">
        <v>968</v>
      </c>
      <c r="C391" s="93" t="s">
        <v>969</v>
      </c>
      <c r="D391" s="94" t="s">
        <v>970</v>
      </c>
      <c r="E391" s="95" t="s">
        <v>956</v>
      </c>
      <c r="F391" s="96" t="n">
        <v>3.71</v>
      </c>
      <c r="G391" s="97" t="n">
        <v>93</v>
      </c>
      <c r="H391" s="98" t="n">
        <v>17</v>
      </c>
      <c r="I391" s="68" t="str">
        <f aca="false">IF(AND(F391&gt;=3.6,G391&gt;=90),"Xuất sắc",IF(AND(F391&gt;=3.2,G391&gt;=80),"Giỏi","Khá"))</f>
        <v>Xuất sắc</v>
      </c>
      <c r="J391" s="60" t="n">
        <v>5</v>
      </c>
      <c r="K391" s="69" t="n">
        <f aca="false">IF(I391="Xuất sắc",4719000,IF(I391="Giỏi",3993000,3630000))</f>
        <v>4719000</v>
      </c>
      <c r="L391" s="70" t="n">
        <f aca="false">J391*K391</f>
        <v>23595000</v>
      </c>
      <c r="M391" s="57"/>
      <c r="N391" s="58" t="s">
        <v>971</v>
      </c>
      <c r="O391" s="58" t="s">
        <v>972</v>
      </c>
      <c r="P391" s="58" t="s">
        <v>973</v>
      </c>
    </row>
    <row r="392" customFormat="false" ht="21" hidden="false" customHeight="true" outlineLevel="0" collapsed="false">
      <c r="A392" s="60" t="n">
        <f aca="false">A391+1</f>
        <v>11</v>
      </c>
      <c r="B392" s="92" t="s">
        <v>974</v>
      </c>
      <c r="C392" s="93" t="s">
        <v>975</v>
      </c>
      <c r="D392" s="94" t="s">
        <v>731</v>
      </c>
      <c r="E392" s="95" t="s">
        <v>956</v>
      </c>
      <c r="F392" s="96" t="n">
        <v>3.7</v>
      </c>
      <c r="G392" s="97" t="n">
        <v>93</v>
      </c>
      <c r="H392" s="98" t="n">
        <v>19</v>
      </c>
      <c r="I392" s="68" t="str">
        <f aca="false">IF(AND(F392&gt;=3.6,G392&gt;=90),"Xuất sắc",IF(AND(F392&gt;=3.2,G392&gt;=80),"Giỏi","Khá"))</f>
        <v>Xuất sắc</v>
      </c>
      <c r="J392" s="60" t="n">
        <v>5</v>
      </c>
      <c r="K392" s="69" t="n">
        <f aca="false">IF(I392="Xuất sắc",4719000,IF(I392="Giỏi",3993000,3630000))</f>
        <v>4719000</v>
      </c>
      <c r="L392" s="70" t="n">
        <f aca="false">J392*K392</f>
        <v>23595000</v>
      </c>
      <c r="M392" s="57"/>
      <c r="N392" s="58" t="s">
        <v>976</v>
      </c>
      <c r="O392" s="58" t="s">
        <v>279</v>
      </c>
      <c r="P392" s="58" t="s">
        <v>977</v>
      </c>
    </row>
    <row r="393" customFormat="false" ht="21" hidden="false" customHeight="true" outlineLevel="0" collapsed="false">
      <c r="A393" s="60" t="n">
        <f aca="false">A392+1</f>
        <v>12</v>
      </c>
      <c r="B393" s="92" t="s">
        <v>978</v>
      </c>
      <c r="C393" s="93" t="s">
        <v>979</v>
      </c>
      <c r="D393" s="94" t="s">
        <v>195</v>
      </c>
      <c r="E393" s="95" t="s">
        <v>980</v>
      </c>
      <c r="F393" s="96" t="n">
        <v>3.68</v>
      </c>
      <c r="G393" s="97" t="n">
        <v>96</v>
      </c>
      <c r="H393" s="98" t="n">
        <v>19</v>
      </c>
      <c r="I393" s="68" t="str">
        <f aca="false">IF(AND(F393&gt;=3.6,G393&gt;=90),"Xuất sắc",IF(AND(F393&gt;=3.2,G393&gt;=80),"Giỏi","Khá"))</f>
        <v>Xuất sắc</v>
      </c>
      <c r="J393" s="60" t="n">
        <v>5</v>
      </c>
      <c r="K393" s="69" t="n">
        <f aca="false">IF(I393="Xuất sắc",4719000,IF(I393="Giỏi",3993000,3630000))</f>
        <v>4719000</v>
      </c>
      <c r="L393" s="70" t="n">
        <f aca="false">J393*K393</f>
        <v>23595000</v>
      </c>
      <c r="M393" s="57"/>
      <c r="N393" s="58"/>
      <c r="O393" s="58"/>
      <c r="P393" s="58"/>
    </row>
    <row r="394" customFormat="false" ht="21" hidden="false" customHeight="true" outlineLevel="0" collapsed="false">
      <c r="A394" s="60" t="n">
        <f aca="false">A393+1</f>
        <v>13</v>
      </c>
      <c r="B394" s="92" t="s">
        <v>981</v>
      </c>
      <c r="C394" s="93" t="s">
        <v>982</v>
      </c>
      <c r="D394" s="94" t="s">
        <v>983</v>
      </c>
      <c r="E394" s="95" t="s">
        <v>942</v>
      </c>
      <c r="F394" s="96" t="n">
        <v>3.68</v>
      </c>
      <c r="G394" s="97" t="n">
        <v>93</v>
      </c>
      <c r="H394" s="98" t="n">
        <v>19</v>
      </c>
      <c r="I394" s="68" t="str">
        <f aca="false">IF(AND(F394&gt;=3.6,G394&gt;=90),"Xuất sắc",IF(AND(F394&gt;=3.2,G394&gt;=80),"Giỏi","Khá"))</f>
        <v>Xuất sắc</v>
      </c>
      <c r="J394" s="60" t="n">
        <v>5</v>
      </c>
      <c r="K394" s="69" t="n">
        <f aca="false">IF(I394="Xuất sắc",4719000,IF(I394="Giỏi",3993000,3630000))</f>
        <v>4719000</v>
      </c>
      <c r="L394" s="70" t="n">
        <f aca="false">J394*K394</f>
        <v>23595000</v>
      </c>
      <c r="M394" s="57"/>
      <c r="N394" s="58" t="n">
        <v>1017261404</v>
      </c>
      <c r="O394" s="58" t="s">
        <v>273</v>
      </c>
      <c r="P394" s="58" t="s">
        <v>984</v>
      </c>
    </row>
    <row r="395" customFormat="false" ht="21" hidden="false" customHeight="true" outlineLevel="0" collapsed="false">
      <c r="A395" s="60" t="n">
        <f aca="false">A394+1</f>
        <v>14</v>
      </c>
      <c r="B395" s="92" t="s">
        <v>985</v>
      </c>
      <c r="C395" s="93" t="s">
        <v>986</v>
      </c>
      <c r="D395" s="94" t="s">
        <v>121</v>
      </c>
      <c r="E395" s="95" t="s">
        <v>987</v>
      </c>
      <c r="F395" s="96" t="n">
        <v>3.68</v>
      </c>
      <c r="G395" s="97" t="n">
        <v>90</v>
      </c>
      <c r="H395" s="98" t="n">
        <v>19</v>
      </c>
      <c r="I395" s="68" t="str">
        <f aca="false">IF(AND(F395&gt;=3.6,G395&gt;=90),"Xuất sắc",IF(AND(F395&gt;=3.2,G395&gt;=80),"Giỏi","Khá"))</f>
        <v>Xuất sắc</v>
      </c>
      <c r="J395" s="60" t="n">
        <v>5</v>
      </c>
      <c r="K395" s="69" t="n">
        <f aca="false">IF(I395="Xuất sắc",4719000,IF(I395="Giỏi",3993000,3630000))</f>
        <v>4719000</v>
      </c>
      <c r="L395" s="70" t="n">
        <f aca="false">J395*K395</f>
        <v>23595000</v>
      </c>
      <c r="M395" s="57"/>
      <c r="N395" s="58"/>
      <c r="O395" s="58"/>
      <c r="P395" s="58"/>
    </row>
    <row r="396" customFormat="false" ht="21" hidden="false" customHeight="true" outlineLevel="0" collapsed="false">
      <c r="A396" s="60" t="n">
        <f aca="false">A395+1</f>
        <v>15</v>
      </c>
      <c r="B396" s="92" t="s">
        <v>988</v>
      </c>
      <c r="C396" s="93" t="s">
        <v>989</v>
      </c>
      <c r="D396" s="94" t="s">
        <v>346</v>
      </c>
      <c r="E396" s="95" t="s">
        <v>949</v>
      </c>
      <c r="F396" s="96" t="n">
        <v>3.67</v>
      </c>
      <c r="G396" s="97" t="n">
        <v>92</v>
      </c>
      <c r="H396" s="98" t="n">
        <v>19</v>
      </c>
      <c r="I396" s="68" t="str">
        <f aca="false">IF(AND(F396&gt;=3.6,G396&gt;=90),"Xuất sắc",IF(AND(F396&gt;=3.2,G396&gt;=80),"Giỏi","Khá"))</f>
        <v>Xuất sắc</v>
      </c>
      <c r="J396" s="60" t="n">
        <v>5</v>
      </c>
      <c r="K396" s="69" t="n">
        <f aca="false">IF(I396="Xuất sắc",4719000,IF(I396="Giỏi",3993000,3630000))</f>
        <v>4719000</v>
      </c>
      <c r="L396" s="70" t="n">
        <f aca="false">J396*K396</f>
        <v>23595000</v>
      </c>
      <c r="M396" s="57"/>
      <c r="N396" s="58"/>
      <c r="O396" s="58"/>
      <c r="P396" s="58"/>
    </row>
    <row r="397" customFormat="false" ht="21" hidden="false" customHeight="true" outlineLevel="0" collapsed="false">
      <c r="A397" s="60" t="n">
        <f aca="false">A396+1</f>
        <v>16</v>
      </c>
      <c r="B397" s="92" t="s">
        <v>990</v>
      </c>
      <c r="C397" s="93" t="s">
        <v>991</v>
      </c>
      <c r="D397" s="94" t="s">
        <v>715</v>
      </c>
      <c r="E397" s="95" t="s">
        <v>946</v>
      </c>
      <c r="F397" s="96" t="n">
        <v>3.66</v>
      </c>
      <c r="G397" s="97" t="n">
        <v>93</v>
      </c>
      <c r="H397" s="98" t="n">
        <v>19</v>
      </c>
      <c r="I397" s="68" t="str">
        <f aca="false">IF(AND(F397&gt;=3.6,G397&gt;=90),"Xuất sắc",IF(AND(F397&gt;=3.2,G397&gt;=80),"Giỏi","Khá"))</f>
        <v>Xuất sắc</v>
      </c>
      <c r="J397" s="60" t="n">
        <v>5</v>
      </c>
      <c r="K397" s="69" t="n">
        <f aca="false">IF(I397="Xuất sắc",4719000,IF(I397="Giỏi",3993000,3630000))</f>
        <v>4719000</v>
      </c>
      <c r="L397" s="70" t="n">
        <f aca="false">J397*K397</f>
        <v>23595000</v>
      </c>
      <c r="M397" s="57"/>
      <c r="N397" s="58"/>
      <c r="O397" s="58"/>
      <c r="P397" s="58"/>
    </row>
    <row r="398" customFormat="false" ht="21" hidden="false" customHeight="true" outlineLevel="0" collapsed="false">
      <c r="A398" s="60" t="n">
        <f aca="false">A397+1</f>
        <v>17</v>
      </c>
      <c r="B398" s="92" t="s">
        <v>992</v>
      </c>
      <c r="C398" s="93" t="s">
        <v>993</v>
      </c>
      <c r="D398" s="94" t="s">
        <v>994</v>
      </c>
      <c r="E398" s="95" t="s">
        <v>942</v>
      </c>
      <c r="F398" s="96" t="n">
        <v>3.65</v>
      </c>
      <c r="G398" s="97" t="n">
        <v>93</v>
      </c>
      <c r="H398" s="98" t="n">
        <v>19</v>
      </c>
      <c r="I398" s="68" t="str">
        <f aca="false">IF(AND(F398&gt;=3.6,G398&gt;=90),"Xuất sắc",IF(AND(F398&gt;=3.2,G398&gt;=80),"Giỏi","Khá"))</f>
        <v>Xuất sắc</v>
      </c>
      <c r="J398" s="60" t="n">
        <v>5</v>
      </c>
      <c r="K398" s="69" t="n">
        <f aca="false">IF(I398="Xuất sắc",4719000,IF(I398="Giỏi",3993000,3630000))</f>
        <v>4719000</v>
      </c>
      <c r="L398" s="70" t="n">
        <f aca="false">J398*K398</f>
        <v>23595000</v>
      </c>
      <c r="M398" s="57"/>
      <c r="N398" s="58" t="n">
        <v>1017261768</v>
      </c>
      <c r="O398" s="58" t="s">
        <v>273</v>
      </c>
      <c r="P398" s="58" t="s">
        <v>298</v>
      </c>
    </row>
    <row r="399" customFormat="false" ht="21" hidden="false" customHeight="true" outlineLevel="0" collapsed="false">
      <c r="A399" s="60" t="n">
        <f aca="false">A398+1</f>
        <v>18</v>
      </c>
      <c r="B399" s="92" t="s">
        <v>995</v>
      </c>
      <c r="C399" s="93" t="s">
        <v>996</v>
      </c>
      <c r="D399" s="94" t="s">
        <v>997</v>
      </c>
      <c r="E399" s="95" t="s">
        <v>942</v>
      </c>
      <c r="F399" s="96" t="n">
        <v>3.64</v>
      </c>
      <c r="G399" s="97" t="n">
        <v>93</v>
      </c>
      <c r="H399" s="98" t="n">
        <v>16</v>
      </c>
      <c r="I399" s="68" t="str">
        <f aca="false">IF(AND(F399&gt;=3.6,G399&gt;=90),"Xuất sắc",IF(AND(F399&gt;=3.2,G399&gt;=80),"Giỏi","Khá"))</f>
        <v>Xuất sắc</v>
      </c>
      <c r="J399" s="60" t="n">
        <v>5</v>
      </c>
      <c r="K399" s="69" t="n">
        <f aca="false">IF(I399="Xuất sắc",4719000,IF(I399="Giỏi",3993000,3630000))</f>
        <v>4719000</v>
      </c>
      <c r="L399" s="70" t="n">
        <f aca="false">J399*K399</f>
        <v>23595000</v>
      </c>
      <c r="M399" s="57"/>
      <c r="N399" s="58"/>
      <c r="O399" s="58"/>
      <c r="P399" s="58"/>
    </row>
    <row r="400" customFormat="false" ht="21" hidden="false" customHeight="true" outlineLevel="0" collapsed="false">
      <c r="A400" s="60" t="n">
        <f aca="false">A399+1</f>
        <v>19</v>
      </c>
      <c r="B400" s="92" t="s">
        <v>998</v>
      </c>
      <c r="C400" s="93" t="s">
        <v>999</v>
      </c>
      <c r="D400" s="94" t="s">
        <v>55</v>
      </c>
      <c r="E400" s="95" t="s">
        <v>949</v>
      </c>
      <c r="F400" s="96" t="n">
        <v>3.64</v>
      </c>
      <c r="G400" s="97" t="n">
        <v>93</v>
      </c>
      <c r="H400" s="98" t="n">
        <v>19</v>
      </c>
      <c r="I400" s="68" t="str">
        <f aca="false">IF(AND(F400&gt;=3.6,G400&gt;=90),"Xuất sắc",IF(AND(F400&gt;=3.2,G400&gt;=80),"Giỏi","Khá"))</f>
        <v>Xuất sắc</v>
      </c>
      <c r="J400" s="60" t="n">
        <v>5</v>
      </c>
      <c r="K400" s="69" t="n">
        <f aca="false">IF(I400="Xuất sắc",4719000,IF(I400="Giỏi",3993000,3630000))</f>
        <v>4719000</v>
      </c>
      <c r="L400" s="70" t="n">
        <f aca="false">J400*K400</f>
        <v>23595000</v>
      </c>
      <c r="M400" s="57"/>
      <c r="N400" s="58" t="n">
        <v>1017598194</v>
      </c>
      <c r="O400" s="58" t="s">
        <v>635</v>
      </c>
      <c r="P400" s="58" t="s">
        <v>1000</v>
      </c>
    </row>
    <row r="401" customFormat="false" ht="21" hidden="false" customHeight="true" outlineLevel="0" collapsed="false">
      <c r="A401" s="60" t="n">
        <f aca="false">A400+1</f>
        <v>20</v>
      </c>
      <c r="B401" s="92" t="s">
        <v>1001</v>
      </c>
      <c r="C401" s="93" t="s">
        <v>1002</v>
      </c>
      <c r="D401" s="94" t="s">
        <v>109</v>
      </c>
      <c r="E401" s="95" t="s">
        <v>956</v>
      </c>
      <c r="F401" s="96" t="n">
        <v>3.62</v>
      </c>
      <c r="G401" s="97" t="n">
        <v>93</v>
      </c>
      <c r="H401" s="98" t="n">
        <v>19</v>
      </c>
      <c r="I401" s="68" t="str">
        <f aca="false">IF(AND(F401&gt;=3.6,G401&gt;=90),"Xuất sắc",IF(AND(F401&gt;=3.2,G401&gt;=80),"Giỏi","Khá"))</f>
        <v>Xuất sắc</v>
      </c>
      <c r="J401" s="60" t="n">
        <v>5</v>
      </c>
      <c r="K401" s="69" t="n">
        <f aca="false">IF(I401="Xuất sắc",4719000,IF(I401="Giỏi",3993000,3630000))</f>
        <v>4719000</v>
      </c>
      <c r="L401" s="70" t="n">
        <f aca="false">J401*K401</f>
        <v>23595000</v>
      </c>
      <c r="M401" s="57"/>
      <c r="N401" s="58"/>
      <c r="O401" s="58"/>
      <c r="P401" s="58"/>
    </row>
    <row r="402" customFormat="false" ht="21" hidden="false" customHeight="true" outlineLevel="0" collapsed="false">
      <c r="A402" s="60" t="n">
        <f aca="false">A401+1</f>
        <v>21</v>
      </c>
      <c r="B402" s="92" t="s">
        <v>1003</v>
      </c>
      <c r="C402" s="93" t="s">
        <v>1004</v>
      </c>
      <c r="D402" s="94" t="s">
        <v>1005</v>
      </c>
      <c r="E402" s="95" t="s">
        <v>956</v>
      </c>
      <c r="F402" s="96" t="n">
        <v>3.62</v>
      </c>
      <c r="G402" s="97" t="n">
        <v>92</v>
      </c>
      <c r="H402" s="98" t="n">
        <v>19</v>
      </c>
      <c r="I402" s="68" t="str">
        <f aca="false">IF(AND(F402&gt;=3.6,G402&gt;=90),"Xuất sắc",IF(AND(F402&gt;=3.2,G402&gt;=80),"Giỏi","Khá"))</f>
        <v>Xuất sắc</v>
      </c>
      <c r="J402" s="60" t="n">
        <v>5</v>
      </c>
      <c r="K402" s="69" t="n">
        <f aca="false">IF(I402="Xuất sắc",4719000,IF(I402="Giỏi",3993000,3630000))</f>
        <v>4719000</v>
      </c>
      <c r="L402" s="70" t="n">
        <f aca="false">J402*K402</f>
        <v>23595000</v>
      </c>
      <c r="M402" s="57"/>
      <c r="N402" s="58"/>
      <c r="O402" s="58"/>
      <c r="P402" s="58"/>
    </row>
    <row r="403" customFormat="false" ht="21" hidden="false" customHeight="true" outlineLevel="0" collapsed="false">
      <c r="A403" s="60" t="n">
        <f aca="false">A402+1</f>
        <v>22</v>
      </c>
      <c r="B403" s="92" t="s">
        <v>1006</v>
      </c>
      <c r="C403" s="93" t="s">
        <v>1007</v>
      </c>
      <c r="D403" s="94" t="s">
        <v>336</v>
      </c>
      <c r="E403" s="95" t="s">
        <v>956</v>
      </c>
      <c r="F403" s="96" t="n">
        <v>3.61</v>
      </c>
      <c r="G403" s="97" t="n">
        <v>96</v>
      </c>
      <c r="H403" s="98" t="n">
        <v>19</v>
      </c>
      <c r="I403" s="68" t="str">
        <f aca="false">IF(AND(F403&gt;=3.6,G403&gt;=90),"Xuất sắc",IF(AND(F403&gt;=3.2,G403&gt;=80),"Giỏi","Khá"))</f>
        <v>Xuất sắc</v>
      </c>
      <c r="J403" s="60" t="n">
        <v>5</v>
      </c>
      <c r="K403" s="69" t="n">
        <f aca="false">IF(I403="Xuất sắc",4719000,IF(I403="Giỏi",3993000,3630000))</f>
        <v>4719000</v>
      </c>
      <c r="L403" s="70" t="n">
        <f aca="false">J403*K403</f>
        <v>23595000</v>
      </c>
      <c r="M403" s="57"/>
      <c r="N403" s="58" t="n">
        <v>5225205132210</v>
      </c>
      <c r="O403" s="58" t="s">
        <v>122</v>
      </c>
      <c r="P403" s="58" t="s">
        <v>1008</v>
      </c>
    </row>
    <row r="404" customFormat="false" ht="21" hidden="false" customHeight="true" outlineLevel="0" collapsed="false">
      <c r="A404" s="60" t="n">
        <f aca="false">A403+1</f>
        <v>23</v>
      </c>
      <c r="B404" s="92" t="s">
        <v>1009</v>
      </c>
      <c r="C404" s="93" t="s">
        <v>1010</v>
      </c>
      <c r="D404" s="94" t="s">
        <v>583</v>
      </c>
      <c r="E404" s="95" t="s">
        <v>946</v>
      </c>
      <c r="F404" s="96" t="n">
        <v>3.61</v>
      </c>
      <c r="G404" s="97" t="n">
        <v>93</v>
      </c>
      <c r="H404" s="98" t="n">
        <v>19</v>
      </c>
      <c r="I404" s="68" t="str">
        <f aca="false">IF(AND(F404&gt;=3.6,G404&gt;=90),"Xuất sắc",IF(AND(F404&gt;=3.2,G404&gt;=80),"Giỏi","Khá"))</f>
        <v>Xuất sắc</v>
      </c>
      <c r="J404" s="60" t="n">
        <v>5</v>
      </c>
      <c r="K404" s="69" t="n">
        <f aca="false">IF(I404="Xuất sắc",4719000,IF(I404="Giỏi",3993000,3630000))</f>
        <v>4719000</v>
      </c>
      <c r="L404" s="70" t="n">
        <f aca="false">J404*K404</f>
        <v>23595000</v>
      </c>
      <c r="M404" s="57"/>
      <c r="N404" s="58" t="n">
        <v>31110001139213</v>
      </c>
      <c r="O404" s="58" t="s">
        <v>30</v>
      </c>
      <c r="P404" s="58" t="s">
        <v>1011</v>
      </c>
    </row>
    <row r="405" customFormat="false" ht="21" hidden="false" customHeight="true" outlineLevel="0" collapsed="false">
      <c r="A405" s="60" t="n">
        <f aca="false">A404+1</f>
        <v>24</v>
      </c>
      <c r="B405" s="92" t="s">
        <v>1012</v>
      </c>
      <c r="C405" s="93" t="s">
        <v>1013</v>
      </c>
      <c r="D405" s="94" t="s">
        <v>556</v>
      </c>
      <c r="E405" s="95" t="s">
        <v>987</v>
      </c>
      <c r="F405" s="96" t="n">
        <v>3.61</v>
      </c>
      <c r="G405" s="97" t="n">
        <v>93</v>
      </c>
      <c r="H405" s="98" t="n">
        <v>19</v>
      </c>
      <c r="I405" s="68" t="str">
        <f aca="false">IF(AND(F405&gt;=3.6,G405&gt;=90),"Xuất sắc",IF(AND(F405&gt;=3.2,G405&gt;=80),"Giỏi","Khá"))</f>
        <v>Xuất sắc</v>
      </c>
      <c r="J405" s="60" t="n">
        <v>5</v>
      </c>
      <c r="K405" s="69" t="n">
        <f aca="false">IF(I405="Xuất sắc",4719000,IF(I405="Giỏi",3993000,3630000))</f>
        <v>4719000</v>
      </c>
      <c r="L405" s="70" t="n">
        <f aca="false">J405*K405</f>
        <v>23595000</v>
      </c>
      <c r="M405" s="57"/>
      <c r="N405" s="58" t="n">
        <v>1017509392</v>
      </c>
      <c r="O405" s="58" t="s">
        <v>273</v>
      </c>
      <c r="P405" s="58" t="s">
        <v>1014</v>
      </c>
    </row>
    <row r="406" customFormat="false" ht="21" hidden="false" customHeight="true" outlineLevel="0" collapsed="false">
      <c r="A406" s="60"/>
      <c r="B406" s="152"/>
      <c r="C406" s="115" t="s">
        <v>77</v>
      </c>
      <c r="D406" s="73" t="n">
        <f aca="false">A405</f>
        <v>24</v>
      </c>
      <c r="E406" s="116"/>
      <c r="F406" s="107"/>
      <c r="G406" s="76"/>
      <c r="H406" s="76"/>
      <c r="I406" s="96"/>
      <c r="J406" s="60"/>
      <c r="K406" s="96"/>
      <c r="L406" s="77" t="n">
        <f aca="false">SUM(L382:L405)</f>
        <v>566280000</v>
      </c>
      <c r="M406" s="57"/>
      <c r="N406" s="58"/>
      <c r="O406" s="58"/>
      <c r="P406" s="58"/>
    </row>
    <row r="407" customFormat="false" ht="21" hidden="false" customHeight="true" outlineLevel="0" collapsed="false">
      <c r="A407" s="60"/>
      <c r="B407" s="48" t="s">
        <v>1015</v>
      </c>
      <c r="C407" s="115"/>
      <c r="D407" s="73"/>
      <c r="E407" s="116"/>
      <c r="F407" s="107"/>
      <c r="G407" s="76"/>
      <c r="H407" s="76"/>
      <c r="I407" s="147"/>
      <c r="J407" s="60"/>
      <c r="K407" s="69"/>
      <c r="L407" s="146"/>
      <c r="M407" s="57"/>
      <c r="N407" s="58"/>
      <c r="O407" s="58"/>
      <c r="P407" s="58"/>
    </row>
    <row r="408" customFormat="false" ht="21" hidden="false" customHeight="true" outlineLevel="0" collapsed="false">
      <c r="A408" s="60" t="n">
        <v>1</v>
      </c>
      <c r="B408" s="92" t="s">
        <v>1016</v>
      </c>
      <c r="C408" s="93" t="s">
        <v>1017</v>
      </c>
      <c r="D408" s="94" t="s">
        <v>853</v>
      </c>
      <c r="E408" s="95" t="s">
        <v>1018</v>
      </c>
      <c r="F408" s="96" t="n">
        <v>4</v>
      </c>
      <c r="G408" s="97" t="n">
        <v>93</v>
      </c>
      <c r="H408" s="98" t="n">
        <v>13</v>
      </c>
      <c r="I408" s="68" t="str">
        <f aca="false">IF(AND(F408&gt;=3.6,G408&gt;=90),"Xuất sắc",IF(AND(F408&gt;=3.2,G408&gt;=80),"Giỏi","Khá"))</f>
        <v>Xuất sắc</v>
      </c>
      <c r="J408" s="60" t="n">
        <v>4</v>
      </c>
      <c r="K408" s="69" t="n">
        <f aca="false">IF(I408="Xuất sắc",4719000,IF(I408="Giỏi",3993000,3630000))</f>
        <v>4719000</v>
      </c>
      <c r="L408" s="70" t="n">
        <f aca="false">J408*K408</f>
        <v>18876000</v>
      </c>
      <c r="M408" s="57"/>
      <c r="N408" s="58"/>
      <c r="O408" s="58"/>
      <c r="P408" s="58"/>
    </row>
    <row r="409" customFormat="false" ht="21" hidden="false" customHeight="true" outlineLevel="0" collapsed="false">
      <c r="A409" s="60" t="n">
        <f aca="false">A408+1</f>
        <v>2</v>
      </c>
      <c r="B409" s="92" t="s">
        <v>1019</v>
      </c>
      <c r="C409" s="93" t="s">
        <v>1020</v>
      </c>
      <c r="D409" s="94" t="s">
        <v>157</v>
      </c>
      <c r="E409" s="95" t="s">
        <v>1021</v>
      </c>
      <c r="F409" s="96" t="n">
        <v>3.93</v>
      </c>
      <c r="G409" s="97" t="n">
        <v>96</v>
      </c>
      <c r="H409" s="98" t="n">
        <v>13</v>
      </c>
      <c r="I409" s="68" t="str">
        <f aca="false">IF(AND(F409&gt;=3.6,G409&gt;=90),"Xuất sắc",IF(AND(F409&gt;=3.2,G409&gt;=80),"Giỏi","Khá"))</f>
        <v>Xuất sắc</v>
      </c>
      <c r="J409" s="60" t="n">
        <v>4</v>
      </c>
      <c r="K409" s="69" t="n">
        <f aca="false">IF(I409="Xuất sắc",4719000,IF(I409="Giỏi",3993000,3630000))</f>
        <v>4719000</v>
      </c>
      <c r="L409" s="70" t="n">
        <f aca="false">J409*K409</f>
        <v>18876000</v>
      </c>
      <c r="M409" s="57"/>
      <c r="N409" s="58"/>
      <c r="O409" s="58"/>
      <c r="P409" s="58"/>
    </row>
    <row r="410" customFormat="false" ht="21" hidden="false" customHeight="true" outlineLevel="0" collapsed="false">
      <c r="A410" s="60" t="n">
        <f aca="false">A409+1</f>
        <v>3</v>
      </c>
      <c r="B410" s="92" t="s">
        <v>1022</v>
      </c>
      <c r="C410" s="93" t="s">
        <v>1023</v>
      </c>
      <c r="D410" s="94" t="s">
        <v>856</v>
      </c>
      <c r="E410" s="95" t="s">
        <v>1018</v>
      </c>
      <c r="F410" s="96" t="n">
        <v>3.93</v>
      </c>
      <c r="G410" s="97" t="n">
        <v>96</v>
      </c>
      <c r="H410" s="98" t="n">
        <v>13</v>
      </c>
      <c r="I410" s="68" t="str">
        <f aca="false">IF(AND(F410&gt;=3.6,G410&gt;=90),"Xuất sắc",IF(AND(F410&gt;=3.2,G410&gt;=80),"Giỏi","Khá"))</f>
        <v>Xuất sắc</v>
      </c>
      <c r="J410" s="60" t="n">
        <v>4</v>
      </c>
      <c r="K410" s="69" t="n">
        <f aca="false">IF(I410="Xuất sắc",4719000,IF(I410="Giỏi",3993000,3630000))</f>
        <v>4719000</v>
      </c>
      <c r="L410" s="70" t="n">
        <f aca="false">J410*K410</f>
        <v>18876000</v>
      </c>
      <c r="M410" s="57"/>
      <c r="N410" s="58"/>
      <c r="O410" s="58"/>
      <c r="P410" s="58"/>
    </row>
    <row r="411" customFormat="false" ht="21" hidden="false" customHeight="true" outlineLevel="0" collapsed="false">
      <c r="A411" s="60" t="n">
        <f aca="false">A410+1</f>
        <v>4</v>
      </c>
      <c r="B411" s="92" t="s">
        <v>1024</v>
      </c>
      <c r="C411" s="93" t="s">
        <v>1025</v>
      </c>
      <c r="D411" s="94" t="s">
        <v>393</v>
      </c>
      <c r="E411" s="95" t="s">
        <v>1021</v>
      </c>
      <c r="F411" s="96" t="n">
        <v>3.93</v>
      </c>
      <c r="G411" s="97" t="n">
        <v>95</v>
      </c>
      <c r="H411" s="98" t="n">
        <v>13</v>
      </c>
      <c r="I411" s="68" t="str">
        <f aca="false">IF(AND(F411&gt;=3.6,G411&gt;=90),"Xuất sắc",IF(AND(F411&gt;=3.2,G411&gt;=80),"Giỏi","Khá"))</f>
        <v>Xuất sắc</v>
      </c>
      <c r="J411" s="60" t="n">
        <v>4</v>
      </c>
      <c r="K411" s="69" t="n">
        <f aca="false">IF(I411="Xuất sắc",4719000,IF(I411="Giỏi",3993000,3630000))</f>
        <v>4719000</v>
      </c>
      <c r="L411" s="70" t="n">
        <f aca="false">J411*K411</f>
        <v>18876000</v>
      </c>
      <c r="M411" s="57"/>
      <c r="N411" s="58"/>
      <c r="O411" s="58"/>
      <c r="P411" s="58"/>
    </row>
    <row r="412" customFormat="false" ht="21" hidden="false" customHeight="true" outlineLevel="0" collapsed="false">
      <c r="A412" s="60" t="n">
        <f aca="false">A411+1</f>
        <v>5</v>
      </c>
      <c r="B412" s="92" t="s">
        <v>1026</v>
      </c>
      <c r="C412" s="93" t="s">
        <v>1027</v>
      </c>
      <c r="D412" s="94" t="s">
        <v>167</v>
      </c>
      <c r="E412" s="95" t="s">
        <v>1018</v>
      </c>
      <c r="F412" s="96" t="n">
        <v>3.93</v>
      </c>
      <c r="G412" s="97" t="n">
        <v>93</v>
      </c>
      <c r="H412" s="98" t="n">
        <v>13</v>
      </c>
      <c r="I412" s="68" t="str">
        <f aca="false">IF(AND(F412&gt;=3.6,G412&gt;=90),"Xuất sắc",IF(AND(F412&gt;=3.2,G412&gt;=80),"Giỏi","Khá"))</f>
        <v>Xuất sắc</v>
      </c>
      <c r="J412" s="60" t="n">
        <v>4</v>
      </c>
      <c r="K412" s="69" t="n">
        <f aca="false">IF(I412="Xuất sắc",4719000,IF(I412="Giỏi",3993000,3630000))</f>
        <v>4719000</v>
      </c>
      <c r="L412" s="70" t="n">
        <f aca="false">J412*K412</f>
        <v>18876000</v>
      </c>
      <c r="M412" s="57"/>
      <c r="N412" s="58"/>
      <c r="O412" s="58"/>
      <c r="P412" s="58"/>
    </row>
    <row r="413" customFormat="false" ht="21" hidden="false" customHeight="true" outlineLevel="0" collapsed="false">
      <c r="A413" s="60" t="n">
        <f aca="false">A412+1</f>
        <v>6</v>
      </c>
      <c r="B413" s="92" t="s">
        <v>1028</v>
      </c>
      <c r="C413" s="93" t="s">
        <v>1029</v>
      </c>
      <c r="D413" s="94" t="s">
        <v>336</v>
      </c>
      <c r="E413" s="95" t="s">
        <v>1030</v>
      </c>
      <c r="F413" s="96" t="n">
        <v>3.88</v>
      </c>
      <c r="G413" s="97" t="n">
        <v>96</v>
      </c>
      <c r="H413" s="98" t="n">
        <v>13</v>
      </c>
      <c r="I413" s="68" t="str">
        <f aca="false">IF(AND(F413&gt;=3.6,G413&gt;=90),"Xuất sắc",IF(AND(F413&gt;=3.2,G413&gt;=80),"Giỏi","Khá"))</f>
        <v>Xuất sắc</v>
      </c>
      <c r="J413" s="60" t="n">
        <v>4</v>
      </c>
      <c r="K413" s="69" t="n">
        <f aca="false">IF(I413="Xuất sắc",4719000,IF(I413="Giỏi",3993000,3630000))</f>
        <v>4719000</v>
      </c>
      <c r="L413" s="70" t="n">
        <f aca="false">J413*K413</f>
        <v>18876000</v>
      </c>
      <c r="M413" s="57"/>
      <c r="N413" s="58"/>
      <c r="O413" s="58"/>
      <c r="P413" s="58"/>
    </row>
    <row r="414" customFormat="false" ht="21" hidden="false" customHeight="true" outlineLevel="0" collapsed="false">
      <c r="A414" s="60" t="n">
        <f aca="false">A413+1</f>
        <v>7</v>
      </c>
      <c r="B414" s="92" t="s">
        <v>1031</v>
      </c>
      <c r="C414" s="93" t="s">
        <v>1032</v>
      </c>
      <c r="D414" s="94" t="s">
        <v>195</v>
      </c>
      <c r="E414" s="95" t="s">
        <v>1033</v>
      </c>
      <c r="F414" s="96" t="n">
        <v>3.88</v>
      </c>
      <c r="G414" s="97" t="n">
        <v>96</v>
      </c>
      <c r="H414" s="98" t="n">
        <v>13</v>
      </c>
      <c r="I414" s="68" t="str">
        <f aca="false">IF(AND(F414&gt;=3.6,G414&gt;=90),"Xuất sắc",IF(AND(F414&gt;=3.2,G414&gt;=80),"Giỏi","Khá"))</f>
        <v>Xuất sắc</v>
      </c>
      <c r="J414" s="60" t="n">
        <v>4</v>
      </c>
      <c r="K414" s="69" t="n">
        <f aca="false">IF(I414="Xuất sắc",4719000,IF(I414="Giỏi",3993000,3630000))</f>
        <v>4719000</v>
      </c>
      <c r="L414" s="70" t="n">
        <f aca="false">J414*K414</f>
        <v>18876000</v>
      </c>
      <c r="M414" s="57"/>
      <c r="N414" s="58"/>
      <c r="O414" s="58"/>
      <c r="P414" s="58"/>
    </row>
    <row r="415" customFormat="false" ht="21" hidden="false" customHeight="true" outlineLevel="0" collapsed="false">
      <c r="A415" s="60" t="n">
        <f aca="false">A414+1</f>
        <v>8</v>
      </c>
      <c r="B415" s="92" t="s">
        <v>1034</v>
      </c>
      <c r="C415" s="93" t="s">
        <v>1035</v>
      </c>
      <c r="D415" s="94" t="s">
        <v>346</v>
      </c>
      <c r="E415" s="95" t="s">
        <v>1030</v>
      </c>
      <c r="F415" s="96" t="n">
        <v>3.88</v>
      </c>
      <c r="G415" s="97" t="n">
        <v>93</v>
      </c>
      <c r="H415" s="98" t="n">
        <v>13</v>
      </c>
      <c r="I415" s="68" t="str">
        <f aca="false">IF(AND(F415&gt;=3.6,G415&gt;=90),"Xuất sắc",IF(AND(F415&gt;=3.2,G415&gt;=80),"Giỏi","Khá"))</f>
        <v>Xuất sắc</v>
      </c>
      <c r="J415" s="60" t="n">
        <v>4</v>
      </c>
      <c r="K415" s="69" t="n">
        <f aca="false">IF(I415="Xuất sắc",4719000,IF(I415="Giỏi",3993000,3630000))</f>
        <v>4719000</v>
      </c>
      <c r="L415" s="70" t="n">
        <f aca="false">J415*K415</f>
        <v>18876000</v>
      </c>
      <c r="M415" s="57"/>
      <c r="N415" s="58"/>
      <c r="O415" s="58"/>
      <c r="P415" s="58"/>
    </row>
    <row r="416" customFormat="false" ht="21" hidden="false" customHeight="true" outlineLevel="0" collapsed="false">
      <c r="A416" s="60" t="n">
        <f aca="false">A415+1</f>
        <v>9</v>
      </c>
      <c r="B416" s="92" t="s">
        <v>1036</v>
      </c>
      <c r="C416" s="93" t="s">
        <v>1037</v>
      </c>
      <c r="D416" s="94" t="s">
        <v>167</v>
      </c>
      <c r="E416" s="95" t="s">
        <v>1021</v>
      </c>
      <c r="F416" s="96" t="n">
        <v>3.86</v>
      </c>
      <c r="G416" s="97" t="n">
        <v>96</v>
      </c>
      <c r="H416" s="98" t="n">
        <v>13</v>
      </c>
      <c r="I416" s="68" t="str">
        <f aca="false">IF(AND(F416&gt;=3.6,G416&gt;=90),"Xuất sắc",IF(AND(F416&gt;=3.2,G416&gt;=80),"Giỏi","Khá"))</f>
        <v>Xuất sắc</v>
      </c>
      <c r="J416" s="60" t="n">
        <v>4</v>
      </c>
      <c r="K416" s="69" t="n">
        <f aca="false">IF(I416="Xuất sắc",4719000,IF(I416="Giỏi",3993000,3630000))</f>
        <v>4719000</v>
      </c>
      <c r="L416" s="70" t="n">
        <f aca="false">J416*K416</f>
        <v>18876000</v>
      </c>
      <c r="M416" s="57"/>
      <c r="N416" s="58"/>
      <c r="O416" s="58"/>
      <c r="P416" s="58"/>
    </row>
    <row r="417" customFormat="false" ht="21" hidden="false" customHeight="true" outlineLevel="0" collapsed="false">
      <c r="A417" s="60" t="n">
        <f aca="false">A416+1</f>
        <v>10</v>
      </c>
      <c r="B417" s="92" t="s">
        <v>1038</v>
      </c>
      <c r="C417" s="93" t="s">
        <v>1039</v>
      </c>
      <c r="D417" s="94" t="s">
        <v>908</v>
      </c>
      <c r="E417" s="95" t="s">
        <v>1030</v>
      </c>
      <c r="F417" s="96" t="n">
        <v>3.86</v>
      </c>
      <c r="G417" s="97" t="n">
        <v>96</v>
      </c>
      <c r="H417" s="98" t="n">
        <v>13</v>
      </c>
      <c r="I417" s="68" t="str">
        <f aca="false">IF(AND(F417&gt;=3.6,G417&gt;=90),"Xuất sắc",IF(AND(F417&gt;=3.2,G417&gt;=80),"Giỏi","Khá"))</f>
        <v>Xuất sắc</v>
      </c>
      <c r="J417" s="60" t="n">
        <v>4</v>
      </c>
      <c r="K417" s="69" t="n">
        <f aca="false">IF(I417="Xuất sắc",4719000,IF(I417="Giỏi",3993000,3630000))</f>
        <v>4719000</v>
      </c>
      <c r="L417" s="70" t="n">
        <f aca="false">J417*K417</f>
        <v>18876000</v>
      </c>
      <c r="M417" s="57"/>
      <c r="N417" s="58"/>
      <c r="O417" s="58"/>
      <c r="P417" s="58"/>
    </row>
    <row r="418" customFormat="false" ht="21" hidden="false" customHeight="true" outlineLevel="0" collapsed="false">
      <c r="A418" s="60" t="n">
        <f aca="false">A417+1</f>
        <v>11</v>
      </c>
      <c r="B418" s="92" t="s">
        <v>1040</v>
      </c>
      <c r="C418" s="93" t="s">
        <v>399</v>
      </c>
      <c r="D418" s="94" t="s">
        <v>333</v>
      </c>
      <c r="E418" s="95" t="s">
        <v>1018</v>
      </c>
      <c r="F418" s="96" t="n">
        <v>3.86</v>
      </c>
      <c r="G418" s="97" t="n">
        <v>96</v>
      </c>
      <c r="H418" s="98" t="n">
        <v>13</v>
      </c>
      <c r="I418" s="68" t="str">
        <f aca="false">IF(AND(F418&gt;=3.6,G418&gt;=90),"Xuất sắc",IF(AND(F418&gt;=3.2,G418&gt;=80),"Giỏi","Khá"))</f>
        <v>Xuất sắc</v>
      </c>
      <c r="J418" s="60" t="n">
        <v>4</v>
      </c>
      <c r="K418" s="69" t="n">
        <f aca="false">IF(I418="Xuất sắc",4719000,IF(I418="Giỏi",3993000,3630000))</f>
        <v>4719000</v>
      </c>
      <c r="L418" s="70" t="n">
        <f aca="false">J418*K418</f>
        <v>18876000</v>
      </c>
      <c r="M418" s="57"/>
      <c r="N418" s="58"/>
      <c r="O418" s="58"/>
      <c r="P418" s="58"/>
    </row>
    <row r="419" customFormat="false" ht="21" hidden="false" customHeight="true" outlineLevel="0" collapsed="false">
      <c r="A419" s="60" t="n">
        <f aca="false">A418+1</f>
        <v>12</v>
      </c>
      <c r="B419" s="92" t="s">
        <v>1041</v>
      </c>
      <c r="C419" s="93" t="s">
        <v>1042</v>
      </c>
      <c r="D419" s="94" t="s">
        <v>1043</v>
      </c>
      <c r="E419" s="95" t="s">
        <v>1018</v>
      </c>
      <c r="F419" s="96" t="n">
        <v>3.86</v>
      </c>
      <c r="G419" s="97" t="n">
        <v>96</v>
      </c>
      <c r="H419" s="98" t="n">
        <v>13</v>
      </c>
      <c r="I419" s="68" t="str">
        <f aca="false">IF(AND(F419&gt;=3.6,G419&gt;=90),"Xuất sắc",IF(AND(F419&gt;=3.2,G419&gt;=80),"Giỏi","Khá"))</f>
        <v>Xuất sắc</v>
      </c>
      <c r="J419" s="60" t="n">
        <v>4</v>
      </c>
      <c r="K419" s="69" t="n">
        <f aca="false">IF(I419="Xuất sắc",4719000,IF(I419="Giỏi",3993000,3630000))</f>
        <v>4719000</v>
      </c>
      <c r="L419" s="70" t="n">
        <f aca="false">J419*K419</f>
        <v>18876000</v>
      </c>
      <c r="M419" s="57"/>
      <c r="N419" s="58"/>
      <c r="O419" s="58"/>
      <c r="P419" s="58"/>
    </row>
    <row r="420" customFormat="false" ht="21" hidden="false" customHeight="true" outlineLevel="0" collapsed="false">
      <c r="A420" s="60" t="n">
        <f aca="false">A419+1</f>
        <v>13</v>
      </c>
      <c r="B420" s="92" t="s">
        <v>1044</v>
      </c>
      <c r="C420" s="93" t="s">
        <v>1045</v>
      </c>
      <c r="D420" s="94" t="s">
        <v>983</v>
      </c>
      <c r="E420" s="95" t="s">
        <v>1046</v>
      </c>
      <c r="F420" s="96" t="n">
        <v>3.86</v>
      </c>
      <c r="G420" s="97" t="n">
        <v>94</v>
      </c>
      <c r="H420" s="98" t="n">
        <v>13</v>
      </c>
      <c r="I420" s="68" t="str">
        <f aca="false">IF(AND(F420&gt;=3.6,G420&gt;=90),"Xuất sắc",IF(AND(F420&gt;=3.2,G420&gt;=80),"Giỏi","Khá"))</f>
        <v>Xuất sắc</v>
      </c>
      <c r="J420" s="60" t="n">
        <v>4</v>
      </c>
      <c r="K420" s="69" t="n">
        <f aca="false">IF(I420="Xuất sắc",4719000,IF(I420="Giỏi",3993000,3630000))</f>
        <v>4719000</v>
      </c>
      <c r="L420" s="70" t="n">
        <f aca="false">J420*K420</f>
        <v>18876000</v>
      </c>
      <c r="M420" s="57"/>
      <c r="N420" s="58"/>
      <c r="O420" s="58"/>
      <c r="P420" s="58"/>
    </row>
    <row r="421" customFormat="false" ht="21" hidden="false" customHeight="true" outlineLevel="0" collapsed="false">
      <c r="A421" s="60" t="n">
        <f aca="false">A420+1</f>
        <v>14</v>
      </c>
      <c r="B421" s="92" t="s">
        <v>1047</v>
      </c>
      <c r="C421" s="93" t="s">
        <v>1048</v>
      </c>
      <c r="D421" s="94" t="s">
        <v>167</v>
      </c>
      <c r="E421" s="95" t="s">
        <v>1049</v>
      </c>
      <c r="F421" s="96" t="n">
        <v>3.86</v>
      </c>
      <c r="G421" s="97" t="n">
        <v>92</v>
      </c>
      <c r="H421" s="98" t="n">
        <v>13</v>
      </c>
      <c r="I421" s="68" t="str">
        <f aca="false">IF(AND(F421&gt;=3.6,G421&gt;=90),"Xuất sắc",IF(AND(F421&gt;=3.2,G421&gt;=80),"Giỏi","Khá"))</f>
        <v>Xuất sắc</v>
      </c>
      <c r="J421" s="60" t="n">
        <v>4</v>
      </c>
      <c r="K421" s="69" t="n">
        <f aca="false">IF(I421="Xuất sắc",4719000,IF(I421="Giỏi",3993000,3630000))</f>
        <v>4719000</v>
      </c>
      <c r="L421" s="70" t="n">
        <f aca="false">J421*K421</f>
        <v>18876000</v>
      </c>
      <c r="M421" s="57"/>
      <c r="N421" s="58"/>
      <c r="O421" s="58"/>
      <c r="P421" s="58"/>
    </row>
    <row r="422" customFormat="false" ht="21" hidden="false" customHeight="true" outlineLevel="0" collapsed="false">
      <c r="A422" s="60" t="n">
        <f aca="false">A421+1</f>
        <v>15</v>
      </c>
      <c r="B422" s="92" t="s">
        <v>1050</v>
      </c>
      <c r="C422" s="93" t="s">
        <v>1051</v>
      </c>
      <c r="D422" s="94" t="s">
        <v>255</v>
      </c>
      <c r="E422" s="95" t="s">
        <v>1018</v>
      </c>
      <c r="F422" s="96" t="n">
        <v>3.84</v>
      </c>
      <c r="G422" s="97" t="n">
        <v>92</v>
      </c>
      <c r="H422" s="98" t="n">
        <v>13</v>
      </c>
      <c r="I422" s="68" t="str">
        <f aca="false">IF(AND(F422&gt;=3.6,G422&gt;=90),"Xuất sắc",IF(AND(F422&gt;=3.2,G422&gt;=80),"Giỏi","Khá"))</f>
        <v>Xuất sắc</v>
      </c>
      <c r="J422" s="60" t="n">
        <v>4</v>
      </c>
      <c r="K422" s="69" t="n">
        <f aca="false">IF(I422="Xuất sắc",4719000,IF(I422="Giỏi",3993000,3630000))</f>
        <v>4719000</v>
      </c>
      <c r="L422" s="70" t="n">
        <f aca="false">J422*K422</f>
        <v>18876000</v>
      </c>
      <c r="M422" s="57"/>
      <c r="N422" s="58"/>
      <c r="O422" s="58"/>
      <c r="P422" s="58"/>
    </row>
    <row r="423" customFormat="false" ht="21" hidden="false" customHeight="true" outlineLevel="0" collapsed="false">
      <c r="A423" s="60" t="n">
        <f aca="false">A422+1</f>
        <v>16</v>
      </c>
      <c r="B423" s="92" t="s">
        <v>1052</v>
      </c>
      <c r="C423" s="93" t="s">
        <v>1053</v>
      </c>
      <c r="D423" s="94" t="s">
        <v>1054</v>
      </c>
      <c r="E423" s="95" t="s">
        <v>1021</v>
      </c>
      <c r="F423" s="96" t="n">
        <v>3.82</v>
      </c>
      <c r="G423" s="97" t="n">
        <v>96</v>
      </c>
      <c r="H423" s="98" t="n">
        <v>13</v>
      </c>
      <c r="I423" s="68" t="str">
        <f aca="false">IF(AND(F423&gt;=3.6,G423&gt;=90),"Xuất sắc",IF(AND(F423&gt;=3.2,G423&gt;=80),"Giỏi","Khá"))</f>
        <v>Xuất sắc</v>
      </c>
      <c r="J423" s="60" t="n">
        <v>4</v>
      </c>
      <c r="K423" s="69" t="n">
        <f aca="false">IF(I423="Xuất sắc",4719000,IF(I423="Giỏi",3993000,3630000))</f>
        <v>4719000</v>
      </c>
      <c r="L423" s="70" t="n">
        <f aca="false">J423*K423</f>
        <v>18876000</v>
      </c>
      <c r="M423" s="57"/>
      <c r="N423" s="58"/>
      <c r="O423" s="58"/>
      <c r="P423" s="58"/>
    </row>
    <row r="424" customFormat="false" ht="21" hidden="false" customHeight="true" outlineLevel="0" collapsed="false">
      <c r="A424" s="60" t="n">
        <f aca="false">A423+1</f>
        <v>17</v>
      </c>
      <c r="B424" s="92" t="s">
        <v>1055</v>
      </c>
      <c r="C424" s="93" t="s">
        <v>1056</v>
      </c>
      <c r="D424" s="94" t="s">
        <v>73</v>
      </c>
      <c r="E424" s="95" t="s">
        <v>1046</v>
      </c>
      <c r="F424" s="96" t="n">
        <v>3.82</v>
      </c>
      <c r="G424" s="97" t="n">
        <v>96</v>
      </c>
      <c r="H424" s="98" t="n">
        <v>13</v>
      </c>
      <c r="I424" s="68" t="str">
        <f aca="false">IF(AND(F424&gt;=3.6,G424&gt;=90),"Xuất sắc",IF(AND(F424&gt;=3.2,G424&gt;=80),"Giỏi","Khá"))</f>
        <v>Xuất sắc</v>
      </c>
      <c r="J424" s="60" t="n">
        <v>4</v>
      </c>
      <c r="K424" s="69" t="n">
        <f aca="false">IF(I424="Xuất sắc",4719000,IF(I424="Giỏi",3993000,3630000))</f>
        <v>4719000</v>
      </c>
      <c r="L424" s="70" t="n">
        <f aca="false">J424*K424</f>
        <v>18876000</v>
      </c>
      <c r="M424" s="57"/>
      <c r="N424" s="58"/>
      <c r="O424" s="58"/>
      <c r="P424" s="58"/>
    </row>
    <row r="425" customFormat="false" ht="21" hidden="false" customHeight="true" outlineLevel="0" collapsed="false">
      <c r="A425" s="60" t="n">
        <f aca="false">A424+1</f>
        <v>18</v>
      </c>
      <c r="B425" s="92" t="s">
        <v>1057</v>
      </c>
      <c r="C425" s="93" t="s">
        <v>1058</v>
      </c>
      <c r="D425" s="94" t="s">
        <v>765</v>
      </c>
      <c r="E425" s="95" t="s">
        <v>1030</v>
      </c>
      <c r="F425" s="96" t="n">
        <v>3.82</v>
      </c>
      <c r="G425" s="97" t="n">
        <v>95</v>
      </c>
      <c r="H425" s="98" t="n">
        <v>13</v>
      </c>
      <c r="I425" s="68" t="str">
        <f aca="false">IF(AND(F425&gt;=3.6,G425&gt;=90),"Xuất sắc",IF(AND(F425&gt;=3.2,G425&gt;=80),"Giỏi","Khá"))</f>
        <v>Xuất sắc</v>
      </c>
      <c r="J425" s="60" t="n">
        <v>4</v>
      </c>
      <c r="K425" s="69" t="n">
        <f aca="false">IF(I425="Xuất sắc",4719000,IF(I425="Giỏi",3993000,3630000))</f>
        <v>4719000</v>
      </c>
      <c r="L425" s="70" t="n">
        <f aca="false">J425*K425</f>
        <v>18876000</v>
      </c>
      <c r="M425" s="57"/>
      <c r="N425" s="58"/>
      <c r="O425" s="58"/>
      <c r="P425" s="58"/>
    </row>
    <row r="426" customFormat="false" ht="21" hidden="false" customHeight="true" outlineLevel="0" collapsed="false">
      <c r="A426" s="60" t="n">
        <f aca="false">A425+1</f>
        <v>19</v>
      </c>
      <c r="B426" s="92" t="s">
        <v>1059</v>
      </c>
      <c r="C426" s="93" t="s">
        <v>1060</v>
      </c>
      <c r="D426" s="94" t="s">
        <v>324</v>
      </c>
      <c r="E426" s="95" t="s">
        <v>1046</v>
      </c>
      <c r="F426" s="96" t="n">
        <v>3.82</v>
      </c>
      <c r="G426" s="97" t="n">
        <v>93</v>
      </c>
      <c r="H426" s="98" t="n">
        <v>13</v>
      </c>
      <c r="I426" s="68" t="str">
        <f aca="false">IF(AND(F426&gt;=3.6,G426&gt;=90),"Xuất sắc",IF(AND(F426&gt;=3.2,G426&gt;=80),"Giỏi","Khá"))</f>
        <v>Xuất sắc</v>
      </c>
      <c r="J426" s="60" t="n">
        <v>4</v>
      </c>
      <c r="K426" s="69" t="n">
        <f aca="false">IF(I426="Xuất sắc",4719000,IF(I426="Giỏi",3993000,3630000))</f>
        <v>4719000</v>
      </c>
      <c r="L426" s="70" t="n">
        <f aca="false">J426*K426</f>
        <v>18876000</v>
      </c>
      <c r="M426" s="57"/>
      <c r="N426" s="58"/>
      <c r="O426" s="58"/>
      <c r="P426" s="58"/>
    </row>
    <row r="427" customFormat="false" ht="21" hidden="false" customHeight="true" outlineLevel="0" collapsed="false">
      <c r="A427" s="60" t="n">
        <f aca="false">A426+1</f>
        <v>20</v>
      </c>
      <c r="B427" s="92" t="s">
        <v>1061</v>
      </c>
      <c r="C427" s="93" t="s">
        <v>1062</v>
      </c>
      <c r="D427" s="94" t="s">
        <v>291</v>
      </c>
      <c r="E427" s="95" t="s">
        <v>1021</v>
      </c>
      <c r="F427" s="96" t="n">
        <v>3.82</v>
      </c>
      <c r="G427" s="97" t="n">
        <v>92</v>
      </c>
      <c r="H427" s="98" t="n">
        <v>13</v>
      </c>
      <c r="I427" s="68" t="str">
        <f aca="false">IF(AND(F427&gt;=3.6,G427&gt;=90),"Xuất sắc",IF(AND(F427&gt;=3.2,G427&gt;=80),"Giỏi","Khá"))</f>
        <v>Xuất sắc</v>
      </c>
      <c r="J427" s="60" t="n">
        <v>4</v>
      </c>
      <c r="K427" s="69" t="n">
        <f aca="false">IF(I427="Xuất sắc",4719000,IF(I427="Giỏi",3993000,3630000))</f>
        <v>4719000</v>
      </c>
      <c r="L427" s="70" t="n">
        <f aca="false">J427*K427</f>
        <v>18876000</v>
      </c>
      <c r="M427" s="57"/>
      <c r="N427" s="58"/>
      <c r="O427" s="58"/>
      <c r="P427" s="58"/>
    </row>
    <row r="428" customFormat="false" ht="21" hidden="false" customHeight="true" outlineLevel="0" collapsed="false">
      <c r="A428" s="60" t="n">
        <f aca="false">A427+1</f>
        <v>21</v>
      </c>
      <c r="B428" s="92" t="s">
        <v>1063</v>
      </c>
      <c r="C428" s="93" t="s">
        <v>120</v>
      </c>
      <c r="D428" s="94" t="s">
        <v>121</v>
      </c>
      <c r="E428" s="95" t="s">
        <v>1018</v>
      </c>
      <c r="F428" s="96" t="n">
        <v>3.82</v>
      </c>
      <c r="G428" s="97" t="n">
        <v>91</v>
      </c>
      <c r="H428" s="98" t="n">
        <v>13</v>
      </c>
      <c r="I428" s="68" t="str">
        <f aca="false">IF(AND(F428&gt;=3.6,G428&gt;=90),"Xuất sắc",IF(AND(F428&gt;=3.2,G428&gt;=80),"Giỏi","Khá"))</f>
        <v>Xuất sắc</v>
      </c>
      <c r="J428" s="60" t="n">
        <v>4</v>
      </c>
      <c r="K428" s="69" t="n">
        <f aca="false">IF(I428="Xuất sắc",4719000,IF(I428="Giỏi",3993000,3630000))</f>
        <v>4719000</v>
      </c>
      <c r="L428" s="70" t="n">
        <f aca="false">J428*K428</f>
        <v>18876000</v>
      </c>
      <c r="M428" s="57"/>
      <c r="N428" s="58"/>
      <c r="O428" s="58"/>
      <c r="P428" s="58"/>
    </row>
    <row r="429" customFormat="false" ht="21" hidden="false" customHeight="true" outlineLevel="0" collapsed="false">
      <c r="A429" s="60" t="n">
        <f aca="false">A428+1</f>
        <v>22</v>
      </c>
      <c r="B429" s="92" t="s">
        <v>1064</v>
      </c>
      <c r="C429" s="93" t="s">
        <v>1065</v>
      </c>
      <c r="D429" s="94" t="s">
        <v>242</v>
      </c>
      <c r="E429" s="95" t="s">
        <v>1066</v>
      </c>
      <c r="F429" s="96" t="n">
        <v>3.79</v>
      </c>
      <c r="G429" s="97" t="n">
        <v>96</v>
      </c>
      <c r="H429" s="98" t="n">
        <v>13</v>
      </c>
      <c r="I429" s="68" t="str">
        <f aca="false">IF(AND(F429&gt;=3.6,G429&gt;=90),"Xuất sắc",IF(AND(F429&gt;=3.2,G429&gt;=80),"Giỏi","Khá"))</f>
        <v>Xuất sắc</v>
      </c>
      <c r="J429" s="60" t="n">
        <v>4</v>
      </c>
      <c r="K429" s="69" t="n">
        <f aca="false">IF(I429="Xuất sắc",4719000,IF(I429="Giỏi",3993000,3630000))</f>
        <v>4719000</v>
      </c>
      <c r="L429" s="70" t="n">
        <f aca="false">J429*K429</f>
        <v>18876000</v>
      </c>
      <c r="M429" s="57"/>
      <c r="N429" s="58"/>
      <c r="O429" s="58"/>
      <c r="P429" s="58"/>
    </row>
    <row r="430" customFormat="false" ht="21" hidden="false" customHeight="true" outlineLevel="0" collapsed="false">
      <c r="A430" s="60" t="n">
        <f aca="false">A429+1</f>
        <v>23</v>
      </c>
      <c r="B430" s="92" t="s">
        <v>1067</v>
      </c>
      <c r="C430" s="93" t="s">
        <v>724</v>
      </c>
      <c r="D430" s="94" t="s">
        <v>1068</v>
      </c>
      <c r="E430" s="95" t="s">
        <v>1030</v>
      </c>
      <c r="F430" s="96" t="n">
        <v>3.79</v>
      </c>
      <c r="G430" s="97" t="n">
        <v>93</v>
      </c>
      <c r="H430" s="98" t="n">
        <v>13</v>
      </c>
      <c r="I430" s="68" t="str">
        <f aca="false">IF(AND(F430&gt;=3.6,G430&gt;=90),"Xuất sắc",IF(AND(F430&gt;=3.2,G430&gt;=80),"Giỏi","Khá"))</f>
        <v>Xuất sắc</v>
      </c>
      <c r="J430" s="60" t="n">
        <v>4</v>
      </c>
      <c r="K430" s="69" t="n">
        <f aca="false">IF(I430="Xuất sắc",4719000,IF(I430="Giỏi",3993000,3630000))</f>
        <v>4719000</v>
      </c>
      <c r="L430" s="70" t="n">
        <f aca="false">J430*K430</f>
        <v>18876000</v>
      </c>
      <c r="M430" s="57"/>
      <c r="N430" s="58"/>
      <c r="O430" s="58"/>
      <c r="P430" s="58"/>
    </row>
    <row r="431" customFormat="false" ht="21" hidden="false" customHeight="true" outlineLevel="0" collapsed="false">
      <c r="A431" s="60" t="n">
        <f aca="false">A430+1</f>
        <v>24</v>
      </c>
      <c r="B431" s="92" t="s">
        <v>1069</v>
      </c>
      <c r="C431" s="93" t="s">
        <v>1070</v>
      </c>
      <c r="D431" s="94" t="s">
        <v>404</v>
      </c>
      <c r="E431" s="95" t="s">
        <v>1018</v>
      </c>
      <c r="F431" s="96" t="n">
        <v>3.79</v>
      </c>
      <c r="G431" s="97" t="n">
        <v>93</v>
      </c>
      <c r="H431" s="98" t="n">
        <v>13</v>
      </c>
      <c r="I431" s="68" t="str">
        <f aca="false">IF(AND(F431&gt;=3.6,G431&gt;=90),"Xuất sắc",IF(AND(F431&gt;=3.2,G431&gt;=80),"Giỏi","Khá"))</f>
        <v>Xuất sắc</v>
      </c>
      <c r="J431" s="60" t="n">
        <v>4</v>
      </c>
      <c r="K431" s="69" t="n">
        <f aca="false">IF(I431="Xuất sắc",4719000,IF(I431="Giỏi",3993000,3630000))</f>
        <v>4719000</v>
      </c>
      <c r="L431" s="70" t="n">
        <f aca="false">J431*K431</f>
        <v>18876000</v>
      </c>
      <c r="M431" s="57"/>
      <c r="N431" s="58"/>
      <c r="O431" s="58"/>
      <c r="P431" s="58"/>
    </row>
    <row r="432" s="149" customFormat="true" ht="36.75" hidden="false" customHeight="true" outlineLevel="0" collapsed="false">
      <c r="A432" s="78" t="n">
        <f aca="false">A431+1</f>
        <v>25</v>
      </c>
      <c r="B432" s="99" t="s">
        <v>1071</v>
      </c>
      <c r="C432" s="100" t="s">
        <v>1072</v>
      </c>
      <c r="D432" s="101" t="s">
        <v>477</v>
      </c>
      <c r="E432" s="102" t="s">
        <v>1018</v>
      </c>
      <c r="F432" s="103" t="n">
        <v>3.79</v>
      </c>
      <c r="G432" s="104" t="n">
        <v>93</v>
      </c>
      <c r="H432" s="105" t="n">
        <v>13</v>
      </c>
      <c r="I432" s="86" t="str">
        <f aca="false">IF(AND(F432&gt;=3.6,G432&gt;=90),"Xuất sắc",IF(AND(F432&gt;=3.2,G432&gt;=80),"Giỏi","Khá"))</f>
        <v>Xuất sắc</v>
      </c>
      <c r="J432" s="78" t="n">
        <v>4</v>
      </c>
      <c r="K432" s="87" t="n">
        <f aca="false">IF(I432="Xuất sắc",4719000,IF(I432="Giỏi",3993000,3630000))</f>
        <v>4719000</v>
      </c>
      <c r="L432" s="88" t="n">
        <f aca="false">J432*K432</f>
        <v>18876000</v>
      </c>
      <c r="M432" s="89" t="s">
        <v>1073</v>
      </c>
      <c r="N432" s="58"/>
      <c r="O432" s="58"/>
      <c r="P432" s="58"/>
    </row>
    <row r="433" customFormat="false" ht="21" hidden="false" customHeight="true" outlineLevel="0" collapsed="false">
      <c r="A433" s="60"/>
      <c r="B433" s="152"/>
      <c r="C433" s="115" t="s">
        <v>77</v>
      </c>
      <c r="D433" s="73" t="n">
        <f aca="false">A432</f>
        <v>25</v>
      </c>
      <c r="E433" s="116"/>
      <c r="F433" s="107"/>
      <c r="G433" s="76"/>
      <c r="H433" s="76"/>
      <c r="I433" s="147"/>
      <c r="J433" s="60"/>
      <c r="K433" s="69"/>
      <c r="L433" s="146" t="n">
        <f aca="false">SUM(L408:L432)</f>
        <v>471900000</v>
      </c>
      <c r="M433" s="57"/>
      <c r="N433" s="58"/>
      <c r="O433" s="58"/>
      <c r="P433" s="58"/>
    </row>
    <row r="434" customFormat="false" ht="21" hidden="false" customHeight="true" outlineLevel="0" collapsed="false">
      <c r="A434" s="60"/>
      <c r="B434" s="152"/>
      <c r="C434" s="115" t="s">
        <v>469</v>
      </c>
      <c r="D434" s="73" t="n">
        <f aca="false">D406+D380+D433</f>
        <v>77</v>
      </c>
      <c r="E434" s="116"/>
      <c r="F434" s="107"/>
      <c r="G434" s="98"/>
      <c r="H434" s="98"/>
      <c r="I434" s="60"/>
      <c r="J434" s="60"/>
      <c r="K434" s="69"/>
      <c r="L434" s="158" t="n">
        <f aca="false">L406+L380+L433</f>
        <v>1698840000</v>
      </c>
      <c r="M434" s="57"/>
      <c r="N434" s="58"/>
      <c r="O434" s="58"/>
      <c r="P434" s="58"/>
    </row>
    <row r="435" customFormat="false" ht="21" hidden="false" customHeight="true" outlineLevel="0" collapsed="false">
      <c r="A435" s="60"/>
      <c r="B435" s="159"/>
      <c r="C435" s="72" t="s">
        <v>1074</v>
      </c>
      <c r="D435" s="73" t="n">
        <f aca="false">D434+D349</f>
        <v>124</v>
      </c>
      <c r="E435" s="41" t="s">
        <v>180</v>
      </c>
      <c r="F435" s="124"/>
      <c r="G435" s="160"/>
      <c r="H435" s="160"/>
      <c r="I435" s="144"/>
      <c r="J435" s="132"/>
      <c r="K435" s="132"/>
      <c r="L435" s="120" t="n">
        <f aca="false">L434+L349</f>
        <v>2199635000</v>
      </c>
      <c r="M435" s="57"/>
      <c r="N435" s="58"/>
      <c r="O435" s="58"/>
      <c r="P435" s="58"/>
    </row>
    <row r="436" customFormat="false" ht="21" hidden="false" customHeight="true" outlineLevel="0" collapsed="false">
      <c r="A436" s="37" t="s">
        <v>1075</v>
      </c>
      <c r="B436" s="48" t="s">
        <v>1076</v>
      </c>
      <c r="C436" s="150"/>
      <c r="D436" s="73"/>
      <c r="E436" s="41"/>
      <c r="F436" s="124"/>
      <c r="G436" s="160"/>
      <c r="H436" s="160"/>
      <c r="I436" s="144"/>
      <c r="J436" s="132"/>
      <c r="K436" s="132"/>
      <c r="L436" s="120"/>
      <c r="M436" s="57"/>
      <c r="N436" s="58"/>
      <c r="O436" s="58"/>
      <c r="P436" s="58"/>
    </row>
    <row r="437" customFormat="false" ht="21" hidden="false" customHeight="true" outlineLevel="0" collapsed="false">
      <c r="A437" s="37"/>
      <c r="B437" s="48" t="s">
        <v>474</v>
      </c>
      <c r="C437" s="115"/>
      <c r="D437" s="73"/>
      <c r="E437" s="116"/>
      <c r="F437" s="107"/>
      <c r="G437" s="76"/>
      <c r="H437" s="76"/>
      <c r="I437" s="96"/>
      <c r="J437" s="60"/>
      <c r="K437" s="96"/>
      <c r="L437" s="56"/>
      <c r="M437" s="57"/>
      <c r="N437" s="58"/>
      <c r="O437" s="58"/>
      <c r="P437" s="58"/>
    </row>
    <row r="438" customFormat="false" ht="21" hidden="false" customHeight="true" outlineLevel="0" collapsed="false">
      <c r="A438" s="60" t="n">
        <v>1</v>
      </c>
      <c r="B438" s="92" t="s">
        <v>1077</v>
      </c>
      <c r="C438" s="93" t="s">
        <v>1078</v>
      </c>
      <c r="D438" s="94" t="s">
        <v>404</v>
      </c>
      <c r="E438" s="95" t="s">
        <v>1079</v>
      </c>
      <c r="F438" s="96" t="n">
        <v>3.74</v>
      </c>
      <c r="G438" s="97" t="n">
        <v>96</v>
      </c>
      <c r="H438" s="98" t="n">
        <v>17</v>
      </c>
      <c r="I438" s="60" t="str">
        <f aca="false">IF(AND(F438&gt;=3.6,G438&gt;=90),"Xuất sắc",IF(AND(F438&gt;=3.2,G438&gt;=80),"Giỏi","Khá"))</f>
        <v>Xuất sắc</v>
      </c>
      <c r="J438" s="60" t="n">
        <v>5</v>
      </c>
      <c r="K438" s="69" t="n">
        <f aca="false">IF(I438="Xuất sắc",2405000,IF(I438="Giỏi",2035000,1850000))</f>
        <v>2405000</v>
      </c>
      <c r="L438" s="70" t="n">
        <f aca="false">J438*K438</f>
        <v>12025000</v>
      </c>
      <c r="M438" s="57"/>
      <c r="N438" s="58"/>
      <c r="O438" s="58"/>
      <c r="P438" s="58"/>
    </row>
    <row r="439" customFormat="false" ht="21" hidden="false" customHeight="true" outlineLevel="0" collapsed="false">
      <c r="A439" s="60" t="n">
        <f aca="false">A438+1</f>
        <v>2</v>
      </c>
      <c r="B439" s="92" t="s">
        <v>1080</v>
      </c>
      <c r="C439" s="93" t="s">
        <v>1081</v>
      </c>
      <c r="D439" s="94" t="s">
        <v>76</v>
      </c>
      <c r="E439" s="95" t="s">
        <v>1082</v>
      </c>
      <c r="F439" s="96" t="n">
        <v>3.68</v>
      </c>
      <c r="G439" s="97" t="n">
        <v>93</v>
      </c>
      <c r="H439" s="98" t="n">
        <v>17</v>
      </c>
      <c r="I439" s="60" t="str">
        <f aca="false">IF(AND(F439&gt;=3.6,G439&gt;=90),"Xuất sắc",IF(AND(F439&gt;=3.2,G439&gt;=80),"Giỏi","Khá"))</f>
        <v>Xuất sắc</v>
      </c>
      <c r="J439" s="60" t="n">
        <v>5</v>
      </c>
      <c r="K439" s="69" t="n">
        <f aca="false">IF(I439="Xuất sắc",2405000,IF(I439="Giỏi",2035000,1850000))</f>
        <v>2405000</v>
      </c>
      <c r="L439" s="70" t="n">
        <f aca="false">J439*K439</f>
        <v>12025000</v>
      </c>
      <c r="M439" s="57"/>
      <c r="N439" s="58" t="n">
        <v>158704070001771</v>
      </c>
      <c r="O439" s="58" t="s">
        <v>1083</v>
      </c>
      <c r="P439" s="58" t="s">
        <v>1084</v>
      </c>
    </row>
    <row r="440" customFormat="false" ht="21" hidden="false" customHeight="true" outlineLevel="0" collapsed="false">
      <c r="A440" s="60" t="n">
        <f aca="false">A439+1</f>
        <v>3</v>
      </c>
      <c r="B440" s="92" t="s">
        <v>1085</v>
      </c>
      <c r="C440" s="93" t="s">
        <v>1086</v>
      </c>
      <c r="D440" s="94" t="s">
        <v>588</v>
      </c>
      <c r="E440" s="95" t="s">
        <v>1087</v>
      </c>
      <c r="F440" s="96" t="n">
        <v>3.65</v>
      </c>
      <c r="G440" s="97" t="n">
        <v>90</v>
      </c>
      <c r="H440" s="98" t="n">
        <v>17</v>
      </c>
      <c r="I440" s="60" t="str">
        <f aca="false">IF(AND(F440&gt;=3.6,G440&gt;=90),"Xuất sắc",IF(AND(F440&gt;=3.2,G440&gt;=80),"Giỏi","Khá"))</f>
        <v>Xuất sắc</v>
      </c>
      <c r="J440" s="60" t="n">
        <v>5</v>
      </c>
      <c r="K440" s="69" t="n">
        <f aca="false">IF(I440="Xuất sắc",2405000,IF(I440="Giỏi",2035000,1850000))</f>
        <v>2405000</v>
      </c>
      <c r="L440" s="70" t="n">
        <f aca="false">J440*K440</f>
        <v>12025000</v>
      </c>
      <c r="M440" s="57"/>
      <c r="N440" s="58" t="n">
        <v>1019280612</v>
      </c>
      <c r="O440" s="58" t="s">
        <v>273</v>
      </c>
      <c r="P440" s="58" t="s">
        <v>1088</v>
      </c>
    </row>
    <row r="441" customFormat="false" ht="21" hidden="false" customHeight="true" outlineLevel="0" collapsed="false">
      <c r="A441" s="60" t="n">
        <f aca="false">A440+1</f>
        <v>4</v>
      </c>
      <c r="B441" s="92" t="s">
        <v>1089</v>
      </c>
      <c r="C441" s="93" t="s">
        <v>1090</v>
      </c>
      <c r="D441" s="94" t="s">
        <v>1091</v>
      </c>
      <c r="E441" s="95" t="s">
        <v>1082</v>
      </c>
      <c r="F441" s="96" t="n">
        <v>3.64</v>
      </c>
      <c r="G441" s="97" t="n">
        <v>96</v>
      </c>
      <c r="H441" s="98" t="n">
        <v>17</v>
      </c>
      <c r="I441" s="60" t="str">
        <f aca="false">IF(AND(F441&gt;=3.6,G441&gt;=90),"Xuất sắc",IF(AND(F441&gt;=3.2,G441&gt;=80),"Giỏi","Khá"))</f>
        <v>Xuất sắc</v>
      </c>
      <c r="J441" s="60" t="n">
        <v>5</v>
      </c>
      <c r="K441" s="69" t="n">
        <f aca="false">IF(I441="Xuất sắc",2405000,IF(I441="Giỏi",2035000,1850000))</f>
        <v>2405000</v>
      </c>
      <c r="L441" s="70" t="n">
        <f aca="false">J441*K441</f>
        <v>12025000</v>
      </c>
      <c r="M441" s="57"/>
      <c r="N441" s="58"/>
      <c r="O441" s="58"/>
      <c r="P441" s="58"/>
    </row>
    <row r="442" customFormat="false" ht="21" hidden="false" customHeight="true" outlineLevel="0" collapsed="false">
      <c r="A442" s="60" t="n">
        <f aca="false">A441+1</f>
        <v>5</v>
      </c>
      <c r="B442" s="92" t="s">
        <v>1092</v>
      </c>
      <c r="C442" s="93" t="s">
        <v>1093</v>
      </c>
      <c r="D442" s="94" t="s">
        <v>333</v>
      </c>
      <c r="E442" s="95" t="s">
        <v>1082</v>
      </c>
      <c r="F442" s="96" t="n">
        <v>3.57</v>
      </c>
      <c r="G442" s="97" t="n">
        <v>88</v>
      </c>
      <c r="H442" s="98" t="n">
        <v>15</v>
      </c>
      <c r="I442" s="60" t="str">
        <f aca="false">IF(AND(F442&gt;=3.6,G442&gt;=90),"Xuất sắc",IF(AND(F442&gt;=3.2,G442&gt;=80),"Giỏi","Khá"))</f>
        <v>Giỏi</v>
      </c>
      <c r="J442" s="60" t="n">
        <v>5</v>
      </c>
      <c r="K442" s="69" t="n">
        <f aca="false">IF(I442="Xuất sắc",2405000,IF(I442="Giỏi",2035000,1850000))</f>
        <v>2035000</v>
      </c>
      <c r="L442" s="70" t="n">
        <f aca="false">J442*K442</f>
        <v>10175000</v>
      </c>
      <c r="M442" s="57"/>
      <c r="N442" s="58" t="s">
        <v>1094</v>
      </c>
      <c r="O442" s="58" t="s">
        <v>273</v>
      </c>
      <c r="P442" s="58" t="s">
        <v>1095</v>
      </c>
    </row>
    <row r="443" customFormat="false" ht="21" hidden="false" customHeight="true" outlineLevel="0" collapsed="false">
      <c r="A443" s="60" t="n">
        <f aca="false">A442+1</f>
        <v>6</v>
      </c>
      <c r="B443" s="92" t="s">
        <v>1096</v>
      </c>
      <c r="C443" s="93" t="s">
        <v>681</v>
      </c>
      <c r="D443" s="94" t="s">
        <v>997</v>
      </c>
      <c r="E443" s="95" t="s">
        <v>1079</v>
      </c>
      <c r="F443" s="96" t="n">
        <v>3.57</v>
      </c>
      <c r="G443" s="97" t="n">
        <v>80</v>
      </c>
      <c r="H443" s="98" t="n">
        <v>15</v>
      </c>
      <c r="I443" s="60" t="str">
        <f aca="false">IF(AND(F443&gt;=3.6,G443&gt;=90),"Xuất sắc",IF(AND(F443&gt;=3.2,G443&gt;=80),"Giỏi","Khá"))</f>
        <v>Giỏi</v>
      </c>
      <c r="J443" s="60" t="n">
        <v>5</v>
      </c>
      <c r="K443" s="69" t="n">
        <f aca="false">IF(I443="Xuất sắc",2405000,IF(I443="Giỏi",2035000,1850000))</f>
        <v>2035000</v>
      </c>
      <c r="L443" s="70" t="n">
        <f aca="false">J443*K443</f>
        <v>10175000</v>
      </c>
      <c r="M443" s="57"/>
      <c r="N443" s="58" t="n">
        <v>16810000397962</v>
      </c>
      <c r="O443" s="58" t="s">
        <v>30</v>
      </c>
      <c r="P443" s="58" t="s">
        <v>1097</v>
      </c>
    </row>
    <row r="444" customFormat="false" ht="21" hidden="false" customHeight="true" outlineLevel="0" collapsed="false">
      <c r="A444" s="60" t="n">
        <f aca="false">A443+1</f>
        <v>7</v>
      </c>
      <c r="B444" s="92" t="s">
        <v>1098</v>
      </c>
      <c r="C444" s="93" t="s">
        <v>211</v>
      </c>
      <c r="D444" s="94" t="s">
        <v>1099</v>
      </c>
      <c r="E444" s="95" t="s">
        <v>1087</v>
      </c>
      <c r="F444" s="96" t="n">
        <v>3.5</v>
      </c>
      <c r="G444" s="97" t="n">
        <v>93</v>
      </c>
      <c r="H444" s="98" t="n">
        <v>17</v>
      </c>
      <c r="I444" s="60" t="str">
        <f aca="false">IF(AND(F444&gt;=3.6,G444&gt;=90),"Xuất sắc",IF(AND(F444&gt;=3.2,G444&gt;=80),"Giỏi","Khá"))</f>
        <v>Giỏi</v>
      </c>
      <c r="J444" s="60" t="n">
        <v>5</v>
      </c>
      <c r="K444" s="69" t="n">
        <f aca="false">IF(I444="Xuất sắc",2405000,IF(I444="Giỏi",2035000,1850000))</f>
        <v>2035000</v>
      </c>
      <c r="L444" s="70" t="n">
        <f aca="false">J444*K444</f>
        <v>10175000</v>
      </c>
      <c r="M444" s="57"/>
      <c r="N444" s="58" t="n">
        <v>660977788293</v>
      </c>
      <c r="O444" s="58" t="s">
        <v>422</v>
      </c>
      <c r="P444" s="58" t="s">
        <v>1100</v>
      </c>
    </row>
    <row r="445" customFormat="false" ht="16.5" hidden="false" customHeight="false" outlineLevel="0" collapsed="false">
      <c r="A445" s="60" t="n">
        <f aca="false">A444+1</f>
        <v>8</v>
      </c>
      <c r="B445" s="92" t="s">
        <v>1101</v>
      </c>
      <c r="C445" s="93" t="s">
        <v>72</v>
      </c>
      <c r="D445" s="94" t="s">
        <v>588</v>
      </c>
      <c r="E445" s="95" t="s">
        <v>1082</v>
      </c>
      <c r="F445" s="96" t="n">
        <v>3.5</v>
      </c>
      <c r="G445" s="97" t="n">
        <v>91</v>
      </c>
      <c r="H445" s="98" t="n">
        <v>17</v>
      </c>
      <c r="I445" s="60" t="str">
        <f aca="false">IF(AND(F445&gt;=3.6,G445&gt;=90),"Xuất sắc",IF(AND(F445&gt;=3.2,G445&gt;=80),"Giỏi","Khá"))</f>
        <v>Giỏi</v>
      </c>
      <c r="J445" s="60" t="n">
        <v>5</v>
      </c>
      <c r="K445" s="69" t="n">
        <f aca="false">IF(I445="Xuất sắc",2405000,IF(I445="Giỏi",2035000,1850000))</f>
        <v>2035000</v>
      </c>
      <c r="L445" s="70" t="n">
        <f aca="false">J445*K445</f>
        <v>10175000</v>
      </c>
      <c r="M445" s="57"/>
      <c r="N445" s="58"/>
      <c r="O445" s="58"/>
      <c r="P445" s="58"/>
    </row>
    <row r="446" customFormat="false" ht="21" hidden="false" customHeight="true" outlineLevel="0" collapsed="false">
      <c r="A446" s="60" t="n">
        <f aca="false">A445+1</f>
        <v>9</v>
      </c>
      <c r="B446" s="92" t="s">
        <v>1102</v>
      </c>
      <c r="C446" s="93" t="s">
        <v>1103</v>
      </c>
      <c r="D446" s="94" t="s">
        <v>38</v>
      </c>
      <c r="E446" s="95" t="s">
        <v>1087</v>
      </c>
      <c r="F446" s="96" t="n">
        <v>3.48</v>
      </c>
      <c r="G446" s="97" t="n">
        <v>96</v>
      </c>
      <c r="H446" s="98" t="n">
        <v>17</v>
      </c>
      <c r="I446" s="60" t="str">
        <f aca="false">IF(AND(F446&gt;=3.6,G446&gt;=90),"Xuất sắc",IF(AND(F446&gt;=3.2,G446&gt;=80),"Giỏi","Khá"))</f>
        <v>Giỏi</v>
      </c>
      <c r="J446" s="60" t="n">
        <v>5</v>
      </c>
      <c r="K446" s="69" t="n">
        <f aca="false">IF(I446="Xuất sắc",2405000,IF(I446="Giỏi",2035000,1850000))</f>
        <v>2035000</v>
      </c>
      <c r="L446" s="70" t="n">
        <f aca="false">J446*K446</f>
        <v>10175000</v>
      </c>
      <c r="M446" s="57"/>
      <c r="N446" s="58" t="n">
        <v>31310001377628</v>
      </c>
      <c r="O446" s="58" t="s">
        <v>30</v>
      </c>
      <c r="P446" s="58" t="s">
        <v>31</v>
      </c>
    </row>
    <row r="447" customFormat="false" ht="21" hidden="false" customHeight="true" outlineLevel="0" collapsed="false">
      <c r="A447" s="60" t="n">
        <f aca="false">A446+1</f>
        <v>10</v>
      </c>
      <c r="B447" s="92" t="s">
        <v>1104</v>
      </c>
      <c r="C447" s="93" t="s">
        <v>1105</v>
      </c>
      <c r="D447" s="94" t="s">
        <v>112</v>
      </c>
      <c r="E447" s="95" t="s">
        <v>1087</v>
      </c>
      <c r="F447" s="96" t="n">
        <v>3.48</v>
      </c>
      <c r="G447" s="97" t="n">
        <v>93</v>
      </c>
      <c r="H447" s="98" t="n">
        <v>17</v>
      </c>
      <c r="I447" s="60" t="str">
        <f aca="false">IF(AND(F447&gt;=3.6,G447&gt;=90),"Xuất sắc",IF(AND(F447&gt;=3.2,G447&gt;=80),"Giỏi","Khá"))</f>
        <v>Giỏi</v>
      </c>
      <c r="J447" s="60" t="n">
        <v>5</v>
      </c>
      <c r="K447" s="69" t="n">
        <f aca="false">IF(I447="Xuất sắc",2405000,IF(I447="Giỏi",2035000,1850000))</f>
        <v>2035000</v>
      </c>
      <c r="L447" s="70" t="n">
        <f aca="false">J447*K447</f>
        <v>10175000</v>
      </c>
      <c r="M447" s="57"/>
      <c r="N447" s="58"/>
      <c r="O447" s="58"/>
      <c r="P447" s="58"/>
    </row>
    <row r="448" customFormat="false" ht="21" hidden="false" customHeight="true" outlineLevel="0" collapsed="false">
      <c r="A448" s="60" t="n">
        <f aca="false">A447+1</f>
        <v>11</v>
      </c>
      <c r="B448" s="92" t="s">
        <v>1106</v>
      </c>
      <c r="C448" s="93" t="s">
        <v>1107</v>
      </c>
      <c r="D448" s="94" t="s">
        <v>112</v>
      </c>
      <c r="E448" s="95" t="s">
        <v>1108</v>
      </c>
      <c r="F448" s="96" t="n">
        <v>3.48</v>
      </c>
      <c r="G448" s="97" t="n">
        <v>82</v>
      </c>
      <c r="H448" s="98" t="n">
        <v>15</v>
      </c>
      <c r="I448" s="60" t="str">
        <f aca="false">IF(AND(F448&gt;=3.6,G448&gt;=90),"Xuất sắc",IF(AND(F448&gt;=3.2,G448&gt;=80),"Giỏi","Khá"))</f>
        <v>Giỏi</v>
      </c>
      <c r="J448" s="60" t="n">
        <v>5</v>
      </c>
      <c r="K448" s="69" t="n">
        <f aca="false">IF(I448="Xuất sắc",2405000,IF(I448="Giỏi",2035000,1850000))</f>
        <v>2035000</v>
      </c>
      <c r="L448" s="70" t="n">
        <f aca="false">J448*K448</f>
        <v>10175000</v>
      </c>
      <c r="M448" s="57"/>
      <c r="N448" s="58"/>
      <c r="O448" s="58"/>
      <c r="P448" s="58"/>
    </row>
    <row r="449" customFormat="false" ht="21" hidden="false" customHeight="true" outlineLevel="0" collapsed="false">
      <c r="A449" s="60" t="n">
        <f aca="false">A448+1</f>
        <v>12</v>
      </c>
      <c r="B449" s="92" t="s">
        <v>1109</v>
      </c>
      <c r="C449" s="93" t="s">
        <v>410</v>
      </c>
      <c r="D449" s="94" t="s">
        <v>654</v>
      </c>
      <c r="E449" s="95" t="s">
        <v>1087</v>
      </c>
      <c r="F449" s="96" t="n">
        <v>3.48</v>
      </c>
      <c r="G449" s="97" t="n">
        <v>81</v>
      </c>
      <c r="H449" s="98" t="n">
        <v>17</v>
      </c>
      <c r="I449" s="60" t="str">
        <f aca="false">IF(AND(F449&gt;=3.6,G449&gt;=90),"Xuất sắc",IF(AND(F449&gt;=3.2,G449&gt;=80),"Giỏi","Khá"))</f>
        <v>Giỏi</v>
      </c>
      <c r="J449" s="60" t="n">
        <v>5</v>
      </c>
      <c r="K449" s="69" t="n">
        <f aca="false">IF(I449="Xuất sắc",2405000,IF(I449="Giỏi",2035000,1850000))</f>
        <v>2035000</v>
      </c>
      <c r="L449" s="70" t="n">
        <f aca="false">J449*K449</f>
        <v>10175000</v>
      </c>
      <c r="M449" s="57"/>
      <c r="N449" s="58"/>
      <c r="O449" s="58"/>
      <c r="P449" s="58"/>
    </row>
    <row r="450" customFormat="false" ht="21" hidden="false" customHeight="true" outlineLevel="0" collapsed="false">
      <c r="A450" s="60"/>
      <c r="B450" s="48"/>
      <c r="C450" s="115" t="s">
        <v>77</v>
      </c>
      <c r="D450" s="73" t="n">
        <f aca="false">A449</f>
        <v>12</v>
      </c>
      <c r="E450" s="116"/>
      <c r="F450" s="107"/>
      <c r="G450" s="76"/>
      <c r="H450" s="76"/>
      <c r="I450" s="96"/>
      <c r="J450" s="60"/>
      <c r="K450" s="96"/>
      <c r="L450" s="77" t="n">
        <f aca="false">SUM(L438:L449)</f>
        <v>129500000</v>
      </c>
      <c r="M450" s="57"/>
      <c r="N450" s="58"/>
      <c r="O450" s="58"/>
      <c r="P450" s="58"/>
    </row>
    <row r="451" customFormat="false" ht="21" hidden="false" customHeight="true" outlineLevel="0" collapsed="false">
      <c r="A451" s="37"/>
      <c r="B451" s="48" t="s">
        <v>1110</v>
      </c>
      <c r="C451" s="115"/>
      <c r="D451" s="73"/>
      <c r="E451" s="116"/>
      <c r="F451" s="107"/>
      <c r="G451" s="76"/>
      <c r="H451" s="76"/>
      <c r="I451" s="96"/>
      <c r="J451" s="60"/>
      <c r="K451" s="96"/>
      <c r="L451" s="77"/>
      <c r="M451" s="57"/>
      <c r="N451" s="58"/>
      <c r="O451" s="58"/>
      <c r="P451" s="58"/>
    </row>
    <row r="452" customFormat="false" ht="21" hidden="false" customHeight="true" outlineLevel="0" collapsed="false">
      <c r="A452" s="60" t="n">
        <v>1</v>
      </c>
      <c r="B452" s="92" t="s">
        <v>1111</v>
      </c>
      <c r="C452" s="93" t="s">
        <v>1112</v>
      </c>
      <c r="D452" s="94" t="s">
        <v>55</v>
      </c>
      <c r="E452" s="95" t="s">
        <v>1113</v>
      </c>
      <c r="F452" s="96" t="n">
        <v>3.84</v>
      </c>
      <c r="G452" s="97" t="n">
        <v>92</v>
      </c>
      <c r="H452" s="98" t="n">
        <v>19</v>
      </c>
      <c r="I452" s="60" t="str">
        <f aca="false">IF(AND(F452&gt;=3.6,G452&gt;=90),"Xuất sắc",IF(AND(F452&gt;=3.2,G452&gt;=80),"Giỏi","Khá"))</f>
        <v>Xuất sắc</v>
      </c>
      <c r="J452" s="60" t="n">
        <v>5</v>
      </c>
      <c r="K452" s="69" t="n">
        <f aca="false">IF(I452="Xuất sắc",2405000,IF(I452="Giỏi",2035000,1850000))</f>
        <v>2405000</v>
      </c>
      <c r="L452" s="70" t="n">
        <f aca="false">J452*K452</f>
        <v>12025000</v>
      </c>
      <c r="M452" s="57"/>
      <c r="N452" s="58" t="n">
        <v>1017333135</v>
      </c>
      <c r="O452" s="58" t="s">
        <v>273</v>
      </c>
      <c r="P452" s="58" t="s">
        <v>423</v>
      </c>
    </row>
    <row r="453" customFormat="false" ht="21" hidden="false" customHeight="true" outlineLevel="0" collapsed="false">
      <c r="A453" s="60" t="n">
        <f aca="false">A452+1</f>
        <v>2</v>
      </c>
      <c r="B453" s="92" t="s">
        <v>1114</v>
      </c>
      <c r="C453" s="93" t="s">
        <v>1115</v>
      </c>
      <c r="D453" s="94" t="s">
        <v>384</v>
      </c>
      <c r="E453" s="95" t="s">
        <v>1116</v>
      </c>
      <c r="F453" s="96" t="n">
        <v>3.82</v>
      </c>
      <c r="G453" s="97" t="n">
        <v>96</v>
      </c>
      <c r="H453" s="98" t="n">
        <v>16</v>
      </c>
      <c r="I453" s="60" t="str">
        <f aca="false">IF(AND(F453&gt;=3.6,G453&gt;=90),"Xuất sắc",IF(AND(F453&gt;=3.2,G453&gt;=80),"Giỏi","Khá"))</f>
        <v>Xuất sắc</v>
      </c>
      <c r="J453" s="60" t="n">
        <v>5</v>
      </c>
      <c r="K453" s="69" t="n">
        <f aca="false">IF(I453="Xuất sắc",2405000,IF(I453="Giỏi",2035000,1850000))</f>
        <v>2405000</v>
      </c>
      <c r="L453" s="70" t="n">
        <f aca="false">J453*K453</f>
        <v>12025000</v>
      </c>
      <c r="M453" s="57"/>
      <c r="N453" s="58"/>
      <c r="O453" s="58"/>
      <c r="P453" s="58"/>
    </row>
    <row r="454" customFormat="false" ht="21" hidden="false" customHeight="true" outlineLevel="0" collapsed="false">
      <c r="A454" s="60" t="n">
        <f aca="false">A453+1</f>
        <v>3</v>
      </c>
      <c r="B454" s="92" t="s">
        <v>1117</v>
      </c>
      <c r="C454" s="93" t="s">
        <v>1118</v>
      </c>
      <c r="D454" s="94" t="s">
        <v>549</v>
      </c>
      <c r="E454" s="95" t="s">
        <v>1113</v>
      </c>
      <c r="F454" s="96" t="n">
        <v>3.72</v>
      </c>
      <c r="G454" s="97" t="n">
        <v>93</v>
      </c>
      <c r="H454" s="98" t="n">
        <v>16</v>
      </c>
      <c r="I454" s="60" t="str">
        <f aca="false">IF(AND(F454&gt;=3.6,G454&gt;=90),"Xuất sắc",IF(AND(F454&gt;=3.2,G454&gt;=80),"Giỏi","Khá"))</f>
        <v>Xuất sắc</v>
      </c>
      <c r="J454" s="60" t="n">
        <v>5</v>
      </c>
      <c r="K454" s="69" t="n">
        <f aca="false">IF(I454="Xuất sắc",2405000,IF(I454="Giỏi",2035000,1850000))</f>
        <v>2405000</v>
      </c>
      <c r="L454" s="70" t="n">
        <f aca="false">J454*K454</f>
        <v>12025000</v>
      </c>
      <c r="M454" s="57"/>
      <c r="N454" s="58"/>
      <c r="O454" s="58"/>
      <c r="P454" s="58"/>
    </row>
    <row r="455" customFormat="false" ht="21" hidden="false" customHeight="true" outlineLevel="0" collapsed="false">
      <c r="A455" s="60" t="n">
        <f aca="false">A454+1</f>
        <v>4</v>
      </c>
      <c r="B455" s="92" t="s">
        <v>1119</v>
      </c>
      <c r="C455" s="93" t="s">
        <v>1120</v>
      </c>
      <c r="D455" s="94" t="s">
        <v>336</v>
      </c>
      <c r="E455" s="95" t="s">
        <v>1116</v>
      </c>
      <c r="F455" s="96" t="n">
        <v>3.69</v>
      </c>
      <c r="G455" s="97" t="n">
        <v>93</v>
      </c>
      <c r="H455" s="98" t="n">
        <v>16</v>
      </c>
      <c r="I455" s="60" t="str">
        <f aca="false">IF(AND(F455&gt;=3.6,G455&gt;=90),"Xuất sắc",IF(AND(F455&gt;=3.2,G455&gt;=80),"Giỏi","Khá"))</f>
        <v>Xuất sắc</v>
      </c>
      <c r="J455" s="60" t="n">
        <v>5</v>
      </c>
      <c r="K455" s="69" t="n">
        <f aca="false">IF(I455="Xuất sắc",2405000,IF(I455="Giỏi",2035000,1850000))</f>
        <v>2405000</v>
      </c>
      <c r="L455" s="70" t="n">
        <f aca="false">J455*K455</f>
        <v>12025000</v>
      </c>
      <c r="M455" s="57"/>
      <c r="N455" s="58" t="n">
        <v>1017333516</v>
      </c>
      <c r="O455" s="58" t="s">
        <v>273</v>
      </c>
      <c r="P455" s="58" t="s">
        <v>1121</v>
      </c>
    </row>
    <row r="456" customFormat="false" ht="21" hidden="false" customHeight="true" outlineLevel="0" collapsed="false">
      <c r="A456" s="60" t="n">
        <f aca="false">A455+1</f>
        <v>5</v>
      </c>
      <c r="B456" s="92" t="s">
        <v>1122</v>
      </c>
      <c r="C456" s="93" t="s">
        <v>1123</v>
      </c>
      <c r="D456" s="94" t="s">
        <v>333</v>
      </c>
      <c r="E456" s="95" t="s">
        <v>1116</v>
      </c>
      <c r="F456" s="96" t="n">
        <v>3.67</v>
      </c>
      <c r="G456" s="97" t="n">
        <v>90</v>
      </c>
      <c r="H456" s="98" t="n">
        <v>16</v>
      </c>
      <c r="I456" s="60" t="str">
        <f aca="false">IF(AND(F456&gt;=3.6,G456&gt;=90),"Xuất sắc",IF(AND(F456&gt;=3.2,G456&gt;=80),"Giỏi","Khá"))</f>
        <v>Xuất sắc</v>
      </c>
      <c r="J456" s="60" t="n">
        <v>5</v>
      </c>
      <c r="K456" s="69" t="n">
        <f aca="false">IF(I456="Xuất sắc",2405000,IF(I456="Giỏi",2035000,1850000))</f>
        <v>2405000</v>
      </c>
      <c r="L456" s="70" t="n">
        <f aca="false">J456*K456</f>
        <v>12025000</v>
      </c>
      <c r="M456" s="57"/>
      <c r="N456" s="58"/>
      <c r="O456" s="58"/>
      <c r="P456" s="58"/>
    </row>
    <row r="457" customFormat="false" ht="21" hidden="false" customHeight="true" outlineLevel="0" collapsed="false">
      <c r="A457" s="60" t="n">
        <f aca="false">A456+1</f>
        <v>6</v>
      </c>
      <c r="B457" s="92" t="s">
        <v>1124</v>
      </c>
      <c r="C457" s="93" t="s">
        <v>1125</v>
      </c>
      <c r="D457" s="94" t="s">
        <v>173</v>
      </c>
      <c r="E457" s="95" t="s">
        <v>1113</v>
      </c>
      <c r="F457" s="96" t="n">
        <v>3.66</v>
      </c>
      <c r="G457" s="97" t="n">
        <v>90</v>
      </c>
      <c r="H457" s="98" t="n">
        <v>16</v>
      </c>
      <c r="I457" s="60" t="str">
        <f aca="false">IF(AND(F457&gt;=3.6,G457&gt;=90),"Xuất sắc",IF(AND(F457&gt;=3.2,G457&gt;=80),"Giỏi","Khá"))</f>
        <v>Xuất sắc</v>
      </c>
      <c r="J457" s="60" t="n">
        <v>5</v>
      </c>
      <c r="K457" s="69" t="n">
        <f aca="false">IF(I457="Xuất sắc",2405000,IF(I457="Giỏi",2035000,1850000))</f>
        <v>2405000</v>
      </c>
      <c r="L457" s="70" t="n">
        <f aca="false">J457*K457</f>
        <v>12025000</v>
      </c>
      <c r="M457" s="57"/>
      <c r="N457" s="58"/>
      <c r="O457" s="58"/>
      <c r="P457" s="58"/>
    </row>
    <row r="458" customFormat="false" ht="21" hidden="false" customHeight="true" outlineLevel="0" collapsed="false">
      <c r="A458" s="60" t="n">
        <f aca="false">A457+1</f>
        <v>7</v>
      </c>
      <c r="B458" s="92" t="s">
        <v>1126</v>
      </c>
      <c r="C458" s="93" t="s">
        <v>1127</v>
      </c>
      <c r="D458" s="94" t="s">
        <v>109</v>
      </c>
      <c r="E458" s="95" t="s">
        <v>1113</v>
      </c>
      <c r="F458" s="96" t="n">
        <v>3.64</v>
      </c>
      <c r="G458" s="97" t="n">
        <v>96</v>
      </c>
      <c r="H458" s="98" t="n">
        <v>16</v>
      </c>
      <c r="I458" s="60" t="str">
        <f aca="false">IF(AND(F458&gt;=3.6,G458&gt;=90),"Xuất sắc",IF(AND(F458&gt;=3.2,G458&gt;=80),"Giỏi","Khá"))</f>
        <v>Xuất sắc</v>
      </c>
      <c r="J458" s="60" t="n">
        <v>5</v>
      </c>
      <c r="K458" s="69" t="n">
        <f aca="false">IF(I458="Xuất sắc",2405000,IF(I458="Giỏi",2035000,1850000))</f>
        <v>2405000</v>
      </c>
      <c r="L458" s="70" t="n">
        <f aca="false">J458*K458</f>
        <v>12025000</v>
      </c>
      <c r="M458" s="57"/>
      <c r="N458" s="58" t="n">
        <v>1014452900</v>
      </c>
      <c r="O458" s="58" t="s">
        <v>273</v>
      </c>
      <c r="P458" s="58" t="s">
        <v>1128</v>
      </c>
    </row>
    <row r="459" customFormat="false" ht="21" hidden="false" customHeight="true" outlineLevel="0" collapsed="false">
      <c r="A459" s="60" t="n">
        <f aca="false">A458+1</f>
        <v>8</v>
      </c>
      <c r="B459" s="92" t="s">
        <v>1129</v>
      </c>
      <c r="C459" s="93" t="s">
        <v>1130</v>
      </c>
      <c r="D459" s="94" t="s">
        <v>535</v>
      </c>
      <c r="E459" s="95" t="s">
        <v>1131</v>
      </c>
      <c r="F459" s="96" t="n">
        <v>3.63</v>
      </c>
      <c r="G459" s="97" t="n">
        <v>100</v>
      </c>
      <c r="H459" s="98" t="n">
        <v>16</v>
      </c>
      <c r="I459" s="60" t="str">
        <f aca="false">IF(AND(F459&gt;=3.6,G459&gt;=90),"Xuất sắc",IF(AND(F459&gt;=3.2,G459&gt;=80),"Giỏi","Khá"))</f>
        <v>Xuất sắc</v>
      </c>
      <c r="J459" s="60" t="n">
        <v>5</v>
      </c>
      <c r="K459" s="69" t="n">
        <f aca="false">IF(I459="Xuất sắc",2405000,IF(I459="Giỏi",2035000,1850000))</f>
        <v>2405000</v>
      </c>
      <c r="L459" s="70" t="n">
        <f aca="false">J459*K459</f>
        <v>12025000</v>
      </c>
      <c r="M459" s="57"/>
      <c r="N459" s="58" t="n">
        <v>1017597566</v>
      </c>
      <c r="O459" s="58" t="s">
        <v>273</v>
      </c>
      <c r="P459" s="58" t="s">
        <v>298</v>
      </c>
    </row>
    <row r="460" customFormat="false" ht="21" hidden="false" customHeight="true" outlineLevel="0" collapsed="false">
      <c r="A460" s="60" t="n">
        <f aca="false">A459+1</f>
        <v>9</v>
      </c>
      <c r="B460" s="92" t="s">
        <v>1132</v>
      </c>
      <c r="C460" s="93" t="s">
        <v>1133</v>
      </c>
      <c r="D460" s="94" t="s">
        <v>1134</v>
      </c>
      <c r="E460" s="95" t="s">
        <v>1131</v>
      </c>
      <c r="F460" s="96" t="n">
        <v>3.63</v>
      </c>
      <c r="G460" s="97" t="n">
        <v>95</v>
      </c>
      <c r="H460" s="98" t="n">
        <v>16</v>
      </c>
      <c r="I460" s="60" t="str">
        <f aca="false">IF(AND(F460&gt;=3.6,G460&gt;=90),"Xuất sắc",IF(AND(F460&gt;=3.2,G460&gt;=80),"Giỏi","Khá"))</f>
        <v>Xuất sắc</v>
      </c>
      <c r="J460" s="60" t="n">
        <v>5</v>
      </c>
      <c r="K460" s="69" t="n">
        <f aca="false">IF(I460="Xuất sắc",2405000,IF(I460="Giỏi",2035000,1850000))</f>
        <v>2405000</v>
      </c>
      <c r="L460" s="70" t="n">
        <f aca="false">J460*K460</f>
        <v>12025000</v>
      </c>
      <c r="M460" s="57"/>
      <c r="N460" s="58"/>
      <c r="O460" s="58"/>
      <c r="P460" s="58"/>
    </row>
    <row r="461" customFormat="false" ht="21" hidden="false" customHeight="true" outlineLevel="0" collapsed="false">
      <c r="A461" s="60" t="n">
        <f aca="false">A460+1</f>
        <v>10</v>
      </c>
      <c r="B461" s="92" t="s">
        <v>1135</v>
      </c>
      <c r="C461" s="93" t="s">
        <v>1136</v>
      </c>
      <c r="D461" s="94" t="s">
        <v>167</v>
      </c>
      <c r="E461" s="95" t="s">
        <v>1113</v>
      </c>
      <c r="F461" s="96" t="n">
        <v>3.63</v>
      </c>
      <c r="G461" s="97" t="n">
        <v>93</v>
      </c>
      <c r="H461" s="98" t="n">
        <v>16</v>
      </c>
      <c r="I461" s="60" t="str">
        <f aca="false">IF(AND(F461&gt;=3.6,G461&gt;=90),"Xuất sắc",IF(AND(F461&gt;=3.2,G461&gt;=80),"Giỏi","Khá"))</f>
        <v>Xuất sắc</v>
      </c>
      <c r="J461" s="60" t="n">
        <v>5</v>
      </c>
      <c r="K461" s="69" t="n">
        <f aca="false">IF(I461="Xuất sắc",2405000,IF(I461="Giỏi",2035000,1850000))</f>
        <v>2405000</v>
      </c>
      <c r="L461" s="70" t="n">
        <f aca="false">J461*K461</f>
        <v>12025000</v>
      </c>
      <c r="M461" s="57"/>
      <c r="N461" s="58"/>
      <c r="O461" s="58"/>
      <c r="P461" s="58"/>
    </row>
    <row r="462" customFormat="false" ht="21" hidden="false" customHeight="true" outlineLevel="0" collapsed="false">
      <c r="A462" s="60" t="n">
        <f aca="false">A461+1</f>
        <v>11</v>
      </c>
      <c r="B462" s="92" t="s">
        <v>1137</v>
      </c>
      <c r="C462" s="93" t="s">
        <v>1138</v>
      </c>
      <c r="D462" s="94" t="s">
        <v>1139</v>
      </c>
      <c r="E462" s="95" t="s">
        <v>1113</v>
      </c>
      <c r="F462" s="96" t="n">
        <v>3.61</v>
      </c>
      <c r="G462" s="97" t="n">
        <v>90</v>
      </c>
      <c r="H462" s="98" t="n">
        <v>16</v>
      </c>
      <c r="I462" s="60" t="str">
        <f aca="false">IF(AND(F462&gt;=3.6,G462&gt;=90),"Xuất sắc",IF(AND(F462&gt;=3.2,G462&gt;=80),"Giỏi","Khá"))</f>
        <v>Xuất sắc</v>
      </c>
      <c r="J462" s="60" t="n">
        <v>5</v>
      </c>
      <c r="K462" s="69" t="n">
        <f aca="false">IF(I462="Xuất sắc",2405000,IF(I462="Giỏi",2035000,1850000))</f>
        <v>2405000</v>
      </c>
      <c r="L462" s="70" t="n">
        <f aca="false">J462*K462</f>
        <v>12025000</v>
      </c>
      <c r="M462" s="57"/>
      <c r="N462" s="58"/>
      <c r="O462" s="58"/>
      <c r="P462" s="58"/>
    </row>
    <row r="463" customFormat="false" ht="21" hidden="false" customHeight="true" outlineLevel="0" collapsed="false">
      <c r="A463" s="60"/>
      <c r="B463" s="48"/>
      <c r="C463" s="115" t="s">
        <v>77</v>
      </c>
      <c r="D463" s="73" t="n">
        <f aca="false">A462</f>
        <v>11</v>
      </c>
      <c r="E463" s="116"/>
      <c r="F463" s="107"/>
      <c r="G463" s="76"/>
      <c r="H463" s="76"/>
      <c r="I463" s="96"/>
      <c r="J463" s="60"/>
      <c r="K463" s="96"/>
      <c r="L463" s="77" t="n">
        <f aca="false">SUM(L452:L462)</f>
        <v>132275000</v>
      </c>
      <c r="M463" s="57"/>
      <c r="N463" s="58"/>
      <c r="O463" s="58"/>
      <c r="P463" s="58"/>
    </row>
    <row r="464" customFormat="false" ht="21" hidden="false" customHeight="true" outlineLevel="0" collapsed="false">
      <c r="A464" s="37"/>
      <c r="B464" s="48" t="s">
        <v>717</v>
      </c>
      <c r="C464" s="115"/>
      <c r="D464" s="73"/>
      <c r="E464" s="116"/>
      <c r="F464" s="107"/>
      <c r="G464" s="76"/>
      <c r="H464" s="76"/>
      <c r="I464" s="117"/>
      <c r="J464" s="60"/>
      <c r="K464" s="96"/>
      <c r="L464" s="56"/>
      <c r="M464" s="57"/>
      <c r="N464" s="58"/>
      <c r="O464" s="58"/>
      <c r="P464" s="58"/>
    </row>
    <row r="465" customFormat="false" ht="21" hidden="false" customHeight="true" outlineLevel="0" collapsed="false">
      <c r="A465" s="60" t="n">
        <v>1</v>
      </c>
      <c r="B465" s="92" t="s">
        <v>1140</v>
      </c>
      <c r="C465" s="93" t="s">
        <v>1141</v>
      </c>
      <c r="D465" s="94" t="s">
        <v>828</v>
      </c>
      <c r="E465" s="95" t="s">
        <v>1142</v>
      </c>
      <c r="F465" s="96" t="n">
        <v>3.76</v>
      </c>
      <c r="G465" s="97" t="n">
        <v>92</v>
      </c>
      <c r="H465" s="98" t="n">
        <v>14</v>
      </c>
      <c r="I465" s="68" t="str">
        <f aca="false">IF(AND(F465&gt;=3.6,G465&gt;=90),"Xuất sắc",IF(AND(F465&gt;=3.2,G465&gt;=80),"Giỏi","Khá"))</f>
        <v>Xuất sắc</v>
      </c>
      <c r="J465" s="60" t="n">
        <v>4</v>
      </c>
      <c r="K465" s="69" t="n">
        <f aca="false">IF(I465="Xuất sắc",2405000,IF(I465="Giỏi",2035000,1850000))</f>
        <v>2405000</v>
      </c>
      <c r="L465" s="70" t="n">
        <f aca="false">J465*K465</f>
        <v>9620000</v>
      </c>
      <c r="M465" s="57"/>
      <c r="N465" s="58"/>
      <c r="O465" s="58"/>
      <c r="P465" s="58"/>
    </row>
    <row r="466" customFormat="false" ht="21" hidden="false" customHeight="true" outlineLevel="0" collapsed="false">
      <c r="A466" s="60" t="n">
        <f aca="false">A465+1</f>
        <v>2</v>
      </c>
      <c r="B466" s="92" t="s">
        <v>1143</v>
      </c>
      <c r="C466" s="93" t="s">
        <v>357</v>
      </c>
      <c r="D466" s="94" t="s">
        <v>149</v>
      </c>
      <c r="E466" s="95" t="s">
        <v>1144</v>
      </c>
      <c r="F466" s="96" t="n">
        <v>3.65</v>
      </c>
      <c r="G466" s="97" t="n">
        <v>92</v>
      </c>
      <c r="H466" s="98" t="n">
        <v>14</v>
      </c>
      <c r="I466" s="68" t="str">
        <f aca="false">IF(AND(F466&gt;=3.6,G466&gt;=90),"Xuất sắc",IF(AND(F466&gt;=3.2,G466&gt;=80),"Giỏi","Khá"))</f>
        <v>Xuất sắc</v>
      </c>
      <c r="J466" s="60" t="n">
        <v>4</v>
      </c>
      <c r="K466" s="69" t="n">
        <f aca="false">IF(I466="Xuất sắc",2405000,IF(I466="Giỏi",2035000,1850000))</f>
        <v>2405000</v>
      </c>
      <c r="L466" s="70" t="n">
        <f aca="false">J466*K466</f>
        <v>9620000</v>
      </c>
      <c r="M466" s="57"/>
      <c r="N466" s="58"/>
      <c r="O466" s="58"/>
      <c r="P466" s="58"/>
    </row>
    <row r="467" customFormat="false" ht="21" hidden="false" customHeight="true" outlineLevel="0" collapsed="false">
      <c r="A467" s="60" t="n">
        <f aca="false">A466+1</f>
        <v>3</v>
      </c>
      <c r="B467" s="92" t="s">
        <v>1145</v>
      </c>
      <c r="C467" s="93" t="s">
        <v>1146</v>
      </c>
      <c r="D467" s="94" t="s">
        <v>167</v>
      </c>
      <c r="E467" s="95" t="s">
        <v>1144</v>
      </c>
      <c r="F467" s="96" t="n">
        <v>3.64</v>
      </c>
      <c r="G467" s="97" t="n">
        <v>94</v>
      </c>
      <c r="H467" s="98" t="n">
        <v>14</v>
      </c>
      <c r="I467" s="68" t="str">
        <f aca="false">IF(AND(F467&gt;=3.6,G467&gt;=90),"Xuất sắc",IF(AND(F467&gt;=3.2,G467&gt;=80),"Giỏi","Khá"))</f>
        <v>Xuất sắc</v>
      </c>
      <c r="J467" s="60" t="n">
        <v>4</v>
      </c>
      <c r="K467" s="69" t="n">
        <f aca="false">IF(I467="Xuất sắc",2405000,IF(I467="Giỏi",2035000,1850000))</f>
        <v>2405000</v>
      </c>
      <c r="L467" s="70" t="n">
        <f aca="false">J467*K467</f>
        <v>9620000</v>
      </c>
      <c r="M467" s="57"/>
      <c r="N467" s="58"/>
      <c r="O467" s="58"/>
      <c r="P467" s="58"/>
    </row>
    <row r="468" customFormat="false" ht="21" hidden="false" customHeight="true" outlineLevel="0" collapsed="false">
      <c r="A468" s="60" t="n">
        <f aca="false">A467+1</f>
        <v>4</v>
      </c>
      <c r="B468" s="92" t="s">
        <v>1147</v>
      </c>
      <c r="C468" s="93" t="s">
        <v>1148</v>
      </c>
      <c r="D468" s="94" t="s">
        <v>1134</v>
      </c>
      <c r="E468" s="95" t="s">
        <v>1144</v>
      </c>
      <c r="F468" s="96" t="n">
        <v>3.62</v>
      </c>
      <c r="G468" s="97" t="n">
        <v>92</v>
      </c>
      <c r="H468" s="98" t="n">
        <v>14</v>
      </c>
      <c r="I468" s="68" t="str">
        <f aca="false">IF(AND(F468&gt;=3.6,G468&gt;=90),"Xuất sắc",IF(AND(F468&gt;=3.2,G468&gt;=80),"Giỏi","Khá"))</f>
        <v>Xuất sắc</v>
      </c>
      <c r="J468" s="60" t="n">
        <v>4</v>
      </c>
      <c r="K468" s="69" t="n">
        <f aca="false">IF(I468="Xuất sắc",2405000,IF(I468="Giỏi",2035000,1850000))</f>
        <v>2405000</v>
      </c>
      <c r="L468" s="70" t="n">
        <f aca="false">J468*K468</f>
        <v>9620000</v>
      </c>
      <c r="M468" s="57"/>
      <c r="N468" s="58"/>
      <c r="O468" s="58"/>
      <c r="P468" s="58"/>
    </row>
    <row r="469" customFormat="false" ht="21" hidden="false" customHeight="true" outlineLevel="0" collapsed="false">
      <c r="A469" s="60" t="n">
        <f aca="false">A468+1</f>
        <v>5</v>
      </c>
      <c r="B469" s="92" t="s">
        <v>1149</v>
      </c>
      <c r="C469" s="93" t="s">
        <v>1150</v>
      </c>
      <c r="D469" s="94" t="s">
        <v>908</v>
      </c>
      <c r="E469" s="95" t="s">
        <v>1151</v>
      </c>
      <c r="F469" s="96" t="n">
        <v>3.61</v>
      </c>
      <c r="G469" s="97" t="n">
        <v>92</v>
      </c>
      <c r="H469" s="98" t="n">
        <v>14</v>
      </c>
      <c r="I469" s="68" t="str">
        <f aca="false">IF(AND(F469&gt;=3.6,G469&gt;=90),"Xuất sắc",IF(AND(F469&gt;=3.2,G469&gt;=80),"Giỏi","Khá"))</f>
        <v>Xuất sắc</v>
      </c>
      <c r="J469" s="60" t="n">
        <v>4</v>
      </c>
      <c r="K469" s="69" t="n">
        <f aca="false">IF(I469="Xuất sắc",2405000,IF(I469="Giỏi",2035000,1850000))</f>
        <v>2405000</v>
      </c>
      <c r="L469" s="70" t="n">
        <f aca="false">J469*K469</f>
        <v>9620000</v>
      </c>
      <c r="M469" s="57"/>
      <c r="N469" s="58"/>
      <c r="O469" s="58"/>
      <c r="P469" s="58"/>
    </row>
    <row r="470" customFormat="false" ht="21" hidden="false" customHeight="true" outlineLevel="0" collapsed="false">
      <c r="A470" s="60" t="n">
        <f aca="false">A469+1</f>
        <v>6</v>
      </c>
      <c r="B470" s="92" t="s">
        <v>1152</v>
      </c>
      <c r="C470" s="93" t="s">
        <v>1153</v>
      </c>
      <c r="D470" s="94" t="s">
        <v>242</v>
      </c>
      <c r="E470" s="95" t="s">
        <v>1144</v>
      </c>
      <c r="F470" s="96" t="n">
        <v>3.76</v>
      </c>
      <c r="G470" s="97" t="n">
        <v>86</v>
      </c>
      <c r="H470" s="98" t="n">
        <v>14</v>
      </c>
      <c r="I470" s="68" t="str">
        <f aca="false">IF(AND(F470&gt;=3.6,G470&gt;=90),"Xuất sắc",IF(AND(F470&gt;=3.2,G470&gt;=80),"Giỏi","Khá"))</f>
        <v>Giỏi</v>
      </c>
      <c r="J470" s="60" t="n">
        <v>4</v>
      </c>
      <c r="K470" s="69" t="n">
        <f aca="false">IF(I470="Xuất sắc",2405000,IF(I470="Giỏi",2035000,1850000))</f>
        <v>2035000</v>
      </c>
      <c r="L470" s="70" t="n">
        <f aca="false">J470*K470</f>
        <v>8140000</v>
      </c>
      <c r="M470" s="57"/>
      <c r="N470" s="58"/>
      <c r="O470" s="58"/>
      <c r="P470" s="58"/>
    </row>
    <row r="471" customFormat="false" ht="21" hidden="false" customHeight="true" outlineLevel="0" collapsed="false">
      <c r="A471" s="60" t="n">
        <f aca="false">A470+1</f>
        <v>7</v>
      </c>
      <c r="B471" s="92" t="s">
        <v>1154</v>
      </c>
      <c r="C471" s="93" t="s">
        <v>1155</v>
      </c>
      <c r="D471" s="94" t="s">
        <v>144</v>
      </c>
      <c r="E471" s="95" t="s">
        <v>1144</v>
      </c>
      <c r="F471" s="96" t="n">
        <v>3.75</v>
      </c>
      <c r="G471" s="97" t="n">
        <v>86</v>
      </c>
      <c r="H471" s="98" t="n">
        <v>14</v>
      </c>
      <c r="I471" s="68" t="str">
        <f aca="false">IF(AND(F471&gt;=3.6,G471&gt;=90),"Xuất sắc",IF(AND(F471&gt;=3.2,G471&gt;=80),"Giỏi","Khá"))</f>
        <v>Giỏi</v>
      </c>
      <c r="J471" s="60" t="n">
        <v>4</v>
      </c>
      <c r="K471" s="69" t="n">
        <f aca="false">IF(I471="Xuất sắc",2405000,IF(I471="Giỏi",2035000,1850000))</f>
        <v>2035000</v>
      </c>
      <c r="L471" s="70" t="n">
        <f aca="false">J471*K471</f>
        <v>8140000</v>
      </c>
      <c r="M471" s="57"/>
      <c r="N471" s="58"/>
      <c r="O471" s="58"/>
      <c r="P471" s="58"/>
    </row>
    <row r="472" customFormat="false" ht="21" hidden="false" customHeight="true" outlineLevel="0" collapsed="false">
      <c r="A472" s="60" t="n">
        <f aca="false">A471+1</f>
        <v>8</v>
      </c>
      <c r="B472" s="92" t="s">
        <v>1156</v>
      </c>
      <c r="C472" s="93" t="s">
        <v>1157</v>
      </c>
      <c r="D472" s="94" t="s">
        <v>1158</v>
      </c>
      <c r="E472" s="95" t="s">
        <v>1159</v>
      </c>
      <c r="F472" s="96" t="n">
        <v>3.64</v>
      </c>
      <c r="G472" s="97" t="n">
        <v>87</v>
      </c>
      <c r="H472" s="98" t="n">
        <v>14</v>
      </c>
      <c r="I472" s="68" t="str">
        <f aca="false">IF(AND(F472&gt;=3.6,G472&gt;=90),"Xuất sắc",IF(AND(F472&gt;=3.2,G472&gt;=80),"Giỏi","Khá"))</f>
        <v>Giỏi</v>
      </c>
      <c r="J472" s="60" t="n">
        <v>4</v>
      </c>
      <c r="K472" s="69" t="n">
        <f aca="false">IF(I472="Xuất sắc",2405000,IF(I472="Giỏi",2035000,1850000))</f>
        <v>2035000</v>
      </c>
      <c r="L472" s="70" t="n">
        <f aca="false">J472*K472</f>
        <v>8140000</v>
      </c>
      <c r="M472" s="57"/>
      <c r="N472" s="58"/>
      <c r="O472" s="58"/>
      <c r="P472" s="58"/>
    </row>
    <row r="473" customFormat="false" ht="21" hidden="false" customHeight="true" outlineLevel="0" collapsed="false">
      <c r="A473" s="60" t="n">
        <f aca="false">A472+1</f>
        <v>9</v>
      </c>
      <c r="B473" s="92" t="s">
        <v>1160</v>
      </c>
      <c r="C473" s="93" t="s">
        <v>72</v>
      </c>
      <c r="D473" s="94" t="s">
        <v>1161</v>
      </c>
      <c r="E473" s="95" t="s">
        <v>1142</v>
      </c>
      <c r="F473" s="96" t="n">
        <v>3.61</v>
      </c>
      <c r="G473" s="97" t="n">
        <v>86</v>
      </c>
      <c r="H473" s="98" t="n">
        <v>14</v>
      </c>
      <c r="I473" s="68" t="str">
        <f aca="false">IF(AND(F473&gt;=3.6,G473&gt;=90),"Xuất sắc",IF(AND(F473&gt;=3.2,G473&gt;=80),"Giỏi","Khá"))</f>
        <v>Giỏi</v>
      </c>
      <c r="J473" s="60" t="n">
        <v>4</v>
      </c>
      <c r="K473" s="69" t="n">
        <f aca="false">IF(I473="Xuất sắc",2405000,IF(I473="Giỏi",2035000,1850000))</f>
        <v>2035000</v>
      </c>
      <c r="L473" s="70" t="n">
        <f aca="false">J473*K473</f>
        <v>8140000</v>
      </c>
      <c r="M473" s="57"/>
      <c r="N473" s="58"/>
      <c r="O473" s="58"/>
      <c r="P473" s="58"/>
    </row>
    <row r="474" customFormat="false" ht="21" hidden="false" customHeight="true" outlineLevel="0" collapsed="false">
      <c r="A474" s="60" t="n">
        <f aca="false">A473+1</f>
        <v>10</v>
      </c>
      <c r="B474" s="92" t="s">
        <v>1162</v>
      </c>
      <c r="C474" s="93" t="s">
        <v>1163</v>
      </c>
      <c r="D474" s="94" t="s">
        <v>354</v>
      </c>
      <c r="E474" s="95" t="s">
        <v>1142</v>
      </c>
      <c r="F474" s="96" t="n">
        <v>3.57</v>
      </c>
      <c r="G474" s="97" t="n">
        <v>91</v>
      </c>
      <c r="H474" s="98" t="n">
        <v>14</v>
      </c>
      <c r="I474" s="68" t="str">
        <f aca="false">IF(AND(F474&gt;=3.6,G474&gt;=90),"Xuất sắc",IF(AND(F474&gt;=3.2,G474&gt;=80),"Giỏi","Khá"))</f>
        <v>Giỏi</v>
      </c>
      <c r="J474" s="60" t="n">
        <v>4</v>
      </c>
      <c r="K474" s="69" t="n">
        <f aca="false">IF(I474="Xuất sắc",2405000,IF(I474="Giỏi",2035000,1850000))</f>
        <v>2035000</v>
      </c>
      <c r="L474" s="70" t="n">
        <f aca="false">J474*K474</f>
        <v>8140000</v>
      </c>
      <c r="M474" s="57"/>
      <c r="N474" s="58"/>
      <c r="O474" s="58"/>
      <c r="P474" s="58"/>
    </row>
    <row r="475" customFormat="false" ht="21" hidden="false" customHeight="true" outlineLevel="0" collapsed="false">
      <c r="A475" s="60" t="n">
        <f aca="false">A474+1</f>
        <v>11</v>
      </c>
      <c r="B475" s="92" t="s">
        <v>1164</v>
      </c>
      <c r="C475" s="93" t="s">
        <v>1165</v>
      </c>
      <c r="D475" s="94" t="s">
        <v>336</v>
      </c>
      <c r="E475" s="95" t="s">
        <v>1144</v>
      </c>
      <c r="F475" s="96" t="n">
        <v>3.57</v>
      </c>
      <c r="G475" s="97" t="n">
        <v>91</v>
      </c>
      <c r="H475" s="98" t="n">
        <v>14</v>
      </c>
      <c r="I475" s="68" t="str">
        <f aca="false">IF(AND(F475&gt;=3.6,G475&gt;=90),"Xuất sắc",IF(AND(F475&gt;=3.2,G475&gt;=80),"Giỏi","Khá"))</f>
        <v>Giỏi</v>
      </c>
      <c r="J475" s="60" t="n">
        <v>4</v>
      </c>
      <c r="K475" s="69" t="n">
        <f aca="false">IF(I475="Xuất sắc",2405000,IF(I475="Giỏi",2035000,1850000))</f>
        <v>2035000</v>
      </c>
      <c r="L475" s="70" t="n">
        <f aca="false">J475*K475</f>
        <v>8140000</v>
      </c>
      <c r="M475" s="57"/>
      <c r="N475" s="58"/>
      <c r="O475" s="58"/>
      <c r="P475" s="58"/>
    </row>
    <row r="476" customFormat="false" ht="21" hidden="false" customHeight="true" outlineLevel="0" collapsed="false">
      <c r="A476" s="60" t="n">
        <f aca="false">A475+1</f>
        <v>12</v>
      </c>
      <c r="B476" s="92" t="s">
        <v>1166</v>
      </c>
      <c r="C476" s="93" t="s">
        <v>1167</v>
      </c>
      <c r="D476" s="94" t="s">
        <v>81</v>
      </c>
      <c r="E476" s="95" t="s">
        <v>1144</v>
      </c>
      <c r="F476" s="96" t="n">
        <v>3.55</v>
      </c>
      <c r="G476" s="97" t="n">
        <v>93</v>
      </c>
      <c r="H476" s="98" t="n">
        <v>14</v>
      </c>
      <c r="I476" s="68" t="str">
        <f aca="false">IF(AND(F476&gt;=3.6,G476&gt;=90),"Xuất sắc",IF(AND(F476&gt;=3.2,G476&gt;=80),"Giỏi","Khá"))</f>
        <v>Giỏi</v>
      </c>
      <c r="J476" s="60" t="n">
        <v>4</v>
      </c>
      <c r="K476" s="69" t="n">
        <f aca="false">IF(I476="Xuất sắc",2405000,IF(I476="Giỏi",2035000,1850000))</f>
        <v>2035000</v>
      </c>
      <c r="L476" s="70" t="n">
        <f aca="false">J476*K476</f>
        <v>8140000</v>
      </c>
      <c r="M476" s="57"/>
      <c r="N476" s="58"/>
      <c r="O476" s="58"/>
      <c r="P476" s="58"/>
    </row>
    <row r="477" customFormat="false" ht="21" hidden="false" customHeight="true" outlineLevel="0" collapsed="false">
      <c r="A477" s="60"/>
      <c r="B477" s="48"/>
      <c r="C477" s="115" t="s">
        <v>77</v>
      </c>
      <c r="D477" s="73" t="n">
        <f aca="false">A476</f>
        <v>12</v>
      </c>
      <c r="E477" s="116"/>
      <c r="F477" s="107"/>
      <c r="G477" s="76"/>
      <c r="H477" s="76"/>
      <c r="I477" s="96"/>
      <c r="J477" s="60"/>
      <c r="K477" s="96"/>
      <c r="L477" s="77" t="n">
        <f aca="false">SUM(L465:L476)</f>
        <v>105080000</v>
      </c>
      <c r="M477" s="57"/>
      <c r="N477" s="58"/>
      <c r="O477" s="58"/>
      <c r="P477" s="58"/>
    </row>
    <row r="478" customFormat="false" ht="21" hidden="false" customHeight="true" outlineLevel="0" collapsed="false">
      <c r="A478" s="37"/>
      <c r="B478" s="60"/>
      <c r="C478" s="72" t="s">
        <v>1168</v>
      </c>
      <c r="D478" s="73" t="n">
        <f aca="false">D463+D450+D477</f>
        <v>35</v>
      </c>
      <c r="E478" s="41" t="s">
        <v>180</v>
      </c>
      <c r="F478" s="124"/>
      <c r="G478" s="53"/>
      <c r="H478" s="53"/>
      <c r="I478" s="37"/>
      <c r="J478" s="37"/>
      <c r="K478" s="37"/>
      <c r="L478" s="108" t="n">
        <f aca="false">L463+L450+L477</f>
        <v>366855000</v>
      </c>
      <c r="M478" s="57"/>
      <c r="N478" s="58"/>
      <c r="O478" s="58"/>
      <c r="P478" s="58"/>
    </row>
    <row r="479" customFormat="false" ht="21" hidden="false" customHeight="true" outlineLevel="0" collapsed="false">
      <c r="A479" s="37" t="s">
        <v>1169</v>
      </c>
      <c r="B479" s="48" t="s">
        <v>1170</v>
      </c>
      <c r="C479" s="150"/>
      <c r="D479" s="133"/>
      <c r="E479" s="134"/>
      <c r="F479" s="135"/>
      <c r="G479" s="136"/>
      <c r="H479" s="136"/>
      <c r="I479" s="137"/>
      <c r="J479" s="137"/>
      <c r="K479" s="137"/>
      <c r="L479" s="138"/>
      <c r="M479" s="57"/>
      <c r="N479" s="58"/>
      <c r="O479" s="58"/>
      <c r="P479" s="58"/>
    </row>
    <row r="480" customFormat="false" ht="21" hidden="false" customHeight="true" outlineLevel="0" collapsed="false">
      <c r="A480" s="37" t="n">
        <v>1</v>
      </c>
      <c r="B480" s="48" t="s">
        <v>473</v>
      </c>
      <c r="C480" s="72"/>
      <c r="D480" s="133"/>
      <c r="E480" s="134"/>
      <c r="F480" s="135"/>
      <c r="G480" s="136"/>
      <c r="H480" s="136"/>
      <c r="I480" s="137"/>
      <c r="J480" s="137"/>
      <c r="K480" s="137"/>
      <c r="L480" s="138"/>
      <c r="M480" s="57"/>
      <c r="N480" s="58"/>
      <c r="O480" s="58"/>
      <c r="P480" s="58"/>
    </row>
    <row r="481" customFormat="false" ht="21" hidden="false" customHeight="true" outlineLevel="0" collapsed="false">
      <c r="A481" s="37"/>
      <c r="B481" s="48" t="s">
        <v>1171</v>
      </c>
      <c r="C481" s="115"/>
      <c r="D481" s="73"/>
      <c r="E481" s="116"/>
      <c r="F481" s="107"/>
      <c r="G481" s="76"/>
      <c r="H481" s="76"/>
      <c r="I481" s="161"/>
      <c r="J481" s="60"/>
      <c r="K481" s="96"/>
      <c r="L481" s="56"/>
      <c r="M481" s="57"/>
      <c r="N481" s="58"/>
      <c r="O481" s="58"/>
      <c r="P481" s="58"/>
    </row>
    <row r="482" customFormat="false" ht="21" hidden="false" customHeight="true" outlineLevel="0" collapsed="false">
      <c r="A482" s="60" t="n">
        <v>1</v>
      </c>
      <c r="B482" s="92" t="s">
        <v>1172</v>
      </c>
      <c r="C482" s="93" t="s">
        <v>1173</v>
      </c>
      <c r="D482" s="94" t="s">
        <v>789</v>
      </c>
      <c r="E482" s="95" t="s">
        <v>1174</v>
      </c>
      <c r="F482" s="96" t="n">
        <v>3.81</v>
      </c>
      <c r="G482" s="97" t="n">
        <v>93</v>
      </c>
      <c r="H482" s="98" t="n">
        <v>21</v>
      </c>
      <c r="I482" s="147" t="str">
        <f aca="false">IF(AND(F482&gt;=3.6,G482&gt;=90),"Xuất sắc",IF(AND(F482&gt;=3.2,G482&gt;=80),"Giỏi","Khá"))</f>
        <v>Xuất sắc</v>
      </c>
      <c r="J482" s="60" t="n">
        <v>5</v>
      </c>
      <c r="K482" s="69" t="n">
        <f aca="false">IF(I482="Xuất sắc",2405000,IF(I482="Giỏi",2035000,1850000))</f>
        <v>2405000</v>
      </c>
      <c r="L482" s="70" t="n">
        <f aca="false">J482*K482</f>
        <v>12025000</v>
      </c>
      <c r="M482" s="57"/>
      <c r="N482" s="58"/>
      <c r="O482" s="58"/>
      <c r="P482" s="58"/>
    </row>
    <row r="483" customFormat="false" ht="21" hidden="false" customHeight="true" outlineLevel="0" collapsed="false">
      <c r="A483" s="60" t="n">
        <f aca="false">A482+1</f>
        <v>2</v>
      </c>
      <c r="B483" s="92" t="s">
        <v>1175</v>
      </c>
      <c r="C483" s="93" t="s">
        <v>1176</v>
      </c>
      <c r="D483" s="94" t="s">
        <v>305</v>
      </c>
      <c r="E483" s="95" t="s">
        <v>1177</v>
      </c>
      <c r="F483" s="96" t="n">
        <v>3.79</v>
      </c>
      <c r="G483" s="97" t="n">
        <v>93</v>
      </c>
      <c r="H483" s="98" t="n">
        <v>21</v>
      </c>
      <c r="I483" s="147" t="str">
        <f aca="false">IF(AND(F483&gt;=3.6,G483&gt;=90),"Xuất sắc",IF(AND(F483&gt;=3.2,G483&gt;=80),"Giỏi","Khá"))</f>
        <v>Xuất sắc</v>
      </c>
      <c r="J483" s="60" t="n">
        <v>5</v>
      </c>
      <c r="K483" s="69" t="n">
        <f aca="false">IF(I483="Xuất sắc",2405000,IF(I483="Giỏi",2035000,1850000))</f>
        <v>2405000</v>
      </c>
      <c r="L483" s="70" t="n">
        <f aca="false">J483*K483</f>
        <v>12025000</v>
      </c>
      <c r="M483" s="57"/>
      <c r="N483" s="58"/>
      <c r="O483" s="58"/>
      <c r="P483" s="58"/>
    </row>
    <row r="484" customFormat="false" ht="21" hidden="false" customHeight="true" outlineLevel="0" collapsed="false">
      <c r="A484" s="60" t="n">
        <f aca="false">A483+1</f>
        <v>3</v>
      </c>
      <c r="B484" s="92" t="s">
        <v>1178</v>
      </c>
      <c r="C484" s="93" t="s">
        <v>1179</v>
      </c>
      <c r="D484" s="94" t="s">
        <v>141</v>
      </c>
      <c r="E484" s="95" t="s">
        <v>1180</v>
      </c>
      <c r="F484" s="96" t="n">
        <v>3.77</v>
      </c>
      <c r="G484" s="97" t="n">
        <v>93</v>
      </c>
      <c r="H484" s="98" t="n">
        <v>21</v>
      </c>
      <c r="I484" s="147" t="str">
        <f aca="false">IF(AND(F484&gt;=3.6,G484&gt;=90),"Xuất sắc",IF(AND(F484&gt;=3.2,G484&gt;=80),"Giỏi","Khá"))</f>
        <v>Xuất sắc</v>
      </c>
      <c r="J484" s="60" t="n">
        <v>5</v>
      </c>
      <c r="K484" s="69" t="n">
        <f aca="false">IF(I484="Xuất sắc",2405000,IF(I484="Giỏi",2035000,1850000))</f>
        <v>2405000</v>
      </c>
      <c r="L484" s="70" t="n">
        <f aca="false">J484*K484</f>
        <v>12025000</v>
      </c>
      <c r="M484" s="57"/>
      <c r="N484" s="58"/>
      <c r="O484" s="58"/>
      <c r="P484" s="58"/>
    </row>
    <row r="485" customFormat="false" ht="21" hidden="false" customHeight="true" outlineLevel="0" collapsed="false">
      <c r="A485" s="60" t="n">
        <f aca="false">A484+1</f>
        <v>4</v>
      </c>
      <c r="B485" s="92" t="s">
        <v>1181</v>
      </c>
      <c r="C485" s="93" t="s">
        <v>1182</v>
      </c>
      <c r="D485" s="94" t="s">
        <v>1183</v>
      </c>
      <c r="E485" s="95" t="s">
        <v>1184</v>
      </c>
      <c r="F485" s="96" t="n">
        <v>3.75</v>
      </c>
      <c r="G485" s="97" t="n">
        <v>93</v>
      </c>
      <c r="H485" s="98" t="n">
        <v>18</v>
      </c>
      <c r="I485" s="147" t="str">
        <f aca="false">IF(AND(F485&gt;=3.6,G485&gt;=90),"Xuất sắc",IF(AND(F485&gt;=3.2,G485&gt;=80),"Giỏi","Khá"))</f>
        <v>Xuất sắc</v>
      </c>
      <c r="J485" s="60" t="n">
        <v>5</v>
      </c>
      <c r="K485" s="69" t="n">
        <f aca="false">IF(I485="Xuất sắc",2405000,IF(I485="Giỏi",2035000,1850000))</f>
        <v>2405000</v>
      </c>
      <c r="L485" s="70" t="n">
        <f aca="false">J485*K485</f>
        <v>12025000</v>
      </c>
      <c r="M485" s="57"/>
      <c r="N485" s="58"/>
      <c r="O485" s="58"/>
      <c r="P485" s="58"/>
    </row>
    <row r="486" customFormat="false" ht="21" hidden="false" customHeight="true" outlineLevel="0" collapsed="false">
      <c r="A486" s="60" t="n">
        <f aca="false">A485+1</f>
        <v>5</v>
      </c>
      <c r="B486" s="92" t="s">
        <v>1185</v>
      </c>
      <c r="C486" s="93" t="s">
        <v>1186</v>
      </c>
      <c r="D486" s="94" t="s">
        <v>1187</v>
      </c>
      <c r="E486" s="95" t="s">
        <v>1188</v>
      </c>
      <c r="F486" s="96" t="n">
        <v>3.74</v>
      </c>
      <c r="G486" s="97" t="n">
        <v>96</v>
      </c>
      <c r="H486" s="98" t="n">
        <v>21</v>
      </c>
      <c r="I486" s="147" t="str">
        <f aca="false">IF(AND(F486&gt;=3.6,G486&gt;=90),"Xuất sắc",IF(AND(F486&gt;=3.2,G486&gt;=80),"Giỏi","Khá"))</f>
        <v>Xuất sắc</v>
      </c>
      <c r="J486" s="60" t="n">
        <v>5</v>
      </c>
      <c r="K486" s="69" t="n">
        <f aca="false">IF(I486="Xuất sắc",2405000,IF(I486="Giỏi",2035000,1850000))</f>
        <v>2405000</v>
      </c>
      <c r="L486" s="70" t="n">
        <f aca="false">J486*K486</f>
        <v>12025000</v>
      </c>
      <c r="M486" s="57"/>
      <c r="N486" s="58"/>
      <c r="O486" s="58"/>
      <c r="P486" s="58"/>
    </row>
    <row r="487" customFormat="false" ht="21" hidden="false" customHeight="true" outlineLevel="0" collapsed="false">
      <c r="A487" s="60" t="n">
        <f aca="false">A486+1</f>
        <v>6</v>
      </c>
      <c r="B487" s="92" t="s">
        <v>1189</v>
      </c>
      <c r="C487" s="93" t="s">
        <v>1190</v>
      </c>
      <c r="D487" s="94" t="s">
        <v>199</v>
      </c>
      <c r="E487" s="95" t="s">
        <v>1180</v>
      </c>
      <c r="F487" s="96" t="n">
        <v>3.74</v>
      </c>
      <c r="G487" s="97" t="n">
        <v>93</v>
      </c>
      <c r="H487" s="98" t="n">
        <v>15</v>
      </c>
      <c r="I487" s="147" t="str">
        <f aca="false">IF(AND(F487&gt;=3.6,G487&gt;=90),"Xuất sắc",IF(AND(F487&gt;=3.2,G487&gt;=80),"Giỏi","Khá"))</f>
        <v>Xuất sắc</v>
      </c>
      <c r="J487" s="60" t="n">
        <v>5</v>
      </c>
      <c r="K487" s="69" t="n">
        <f aca="false">IF(I487="Xuất sắc",2405000,IF(I487="Giỏi",2035000,1850000))</f>
        <v>2405000</v>
      </c>
      <c r="L487" s="70" t="n">
        <f aca="false">J487*K487</f>
        <v>12025000</v>
      </c>
      <c r="M487" s="57"/>
      <c r="N487" s="58"/>
      <c r="O487" s="58"/>
      <c r="P487" s="58"/>
    </row>
    <row r="488" customFormat="false" ht="21" hidden="false" customHeight="true" outlineLevel="0" collapsed="false">
      <c r="A488" s="60" t="n">
        <f aca="false">A487+1</f>
        <v>7</v>
      </c>
      <c r="B488" s="92" t="s">
        <v>1191</v>
      </c>
      <c r="C488" s="93" t="s">
        <v>1192</v>
      </c>
      <c r="D488" s="94" t="s">
        <v>38</v>
      </c>
      <c r="E488" s="95" t="s">
        <v>1177</v>
      </c>
      <c r="F488" s="96" t="n">
        <v>3.74</v>
      </c>
      <c r="G488" s="97" t="n">
        <v>93</v>
      </c>
      <c r="H488" s="98" t="n">
        <v>21</v>
      </c>
      <c r="I488" s="147" t="str">
        <f aca="false">IF(AND(F488&gt;=3.6,G488&gt;=90),"Xuất sắc",IF(AND(F488&gt;=3.2,G488&gt;=80),"Giỏi","Khá"))</f>
        <v>Xuất sắc</v>
      </c>
      <c r="J488" s="60" t="n">
        <v>5</v>
      </c>
      <c r="K488" s="69" t="n">
        <f aca="false">IF(I488="Xuất sắc",2405000,IF(I488="Giỏi",2035000,1850000))</f>
        <v>2405000</v>
      </c>
      <c r="L488" s="70" t="n">
        <f aca="false">J488*K488</f>
        <v>12025000</v>
      </c>
      <c r="M488" s="57"/>
      <c r="N488" s="58"/>
      <c r="O488" s="58"/>
      <c r="P488" s="58"/>
    </row>
    <row r="489" customFormat="false" ht="21" hidden="false" customHeight="true" outlineLevel="0" collapsed="false">
      <c r="A489" s="60" t="n">
        <f aca="false">A488+1</f>
        <v>8</v>
      </c>
      <c r="B489" s="92" t="s">
        <v>1193</v>
      </c>
      <c r="C489" s="93" t="s">
        <v>1194</v>
      </c>
      <c r="D489" s="94" t="s">
        <v>1195</v>
      </c>
      <c r="E489" s="95" t="s">
        <v>1196</v>
      </c>
      <c r="F489" s="96" t="n">
        <v>3.74</v>
      </c>
      <c r="G489" s="97" t="n">
        <v>93</v>
      </c>
      <c r="H489" s="98" t="n">
        <v>15</v>
      </c>
      <c r="I489" s="147" t="str">
        <f aca="false">IF(AND(F489&gt;=3.6,G489&gt;=90),"Xuất sắc",IF(AND(F489&gt;=3.2,G489&gt;=80),"Giỏi","Khá"))</f>
        <v>Xuất sắc</v>
      </c>
      <c r="J489" s="60" t="n">
        <v>5</v>
      </c>
      <c r="K489" s="69" t="n">
        <f aca="false">IF(I489="Xuất sắc",2405000,IF(I489="Giỏi",2035000,1850000))</f>
        <v>2405000</v>
      </c>
      <c r="L489" s="70" t="n">
        <f aca="false">J489*K489</f>
        <v>12025000</v>
      </c>
      <c r="M489" s="57"/>
      <c r="N489" s="58"/>
      <c r="O489" s="58"/>
      <c r="P489" s="58"/>
    </row>
    <row r="490" customFormat="false" ht="21" hidden="false" customHeight="true" outlineLevel="0" collapsed="false">
      <c r="A490" s="60" t="n">
        <f aca="false">A489+1</f>
        <v>9</v>
      </c>
      <c r="B490" s="92" t="s">
        <v>1197</v>
      </c>
      <c r="C490" s="93" t="s">
        <v>1198</v>
      </c>
      <c r="D490" s="94" t="s">
        <v>109</v>
      </c>
      <c r="E490" s="95" t="s">
        <v>1199</v>
      </c>
      <c r="F490" s="96" t="n">
        <v>3.73</v>
      </c>
      <c r="G490" s="97" t="n">
        <v>93</v>
      </c>
      <c r="H490" s="98" t="n">
        <v>18</v>
      </c>
      <c r="I490" s="147" t="str">
        <f aca="false">IF(AND(F490&gt;=3.6,G490&gt;=90),"Xuất sắc",IF(AND(F490&gt;=3.2,G490&gt;=80),"Giỏi","Khá"))</f>
        <v>Xuất sắc</v>
      </c>
      <c r="J490" s="60" t="n">
        <v>5</v>
      </c>
      <c r="K490" s="69" t="n">
        <f aca="false">IF(I490="Xuất sắc",2405000,IF(I490="Giỏi",2035000,1850000))</f>
        <v>2405000</v>
      </c>
      <c r="L490" s="70" t="n">
        <f aca="false">J490*K490</f>
        <v>12025000</v>
      </c>
      <c r="M490" s="57"/>
      <c r="N490" s="58"/>
      <c r="O490" s="58"/>
      <c r="P490" s="58"/>
    </row>
    <row r="491" customFormat="false" ht="21" hidden="false" customHeight="true" outlineLevel="0" collapsed="false">
      <c r="A491" s="60" t="n">
        <f aca="false">A490+1</f>
        <v>10</v>
      </c>
      <c r="B491" s="92" t="s">
        <v>1200</v>
      </c>
      <c r="C491" s="93" t="s">
        <v>27</v>
      </c>
      <c r="D491" s="94" t="s">
        <v>81</v>
      </c>
      <c r="E491" s="95" t="s">
        <v>1174</v>
      </c>
      <c r="F491" s="96" t="n">
        <v>3.72</v>
      </c>
      <c r="G491" s="97" t="n">
        <v>93</v>
      </c>
      <c r="H491" s="98" t="n">
        <v>15</v>
      </c>
      <c r="I491" s="147" t="str">
        <f aca="false">IF(AND(F491&gt;=3.6,G491&gt;=90),"Xuất sắc",IF(AND(F491&gt;=3.2,G491&gt;=80),"Giỏi","Khá"))</f>
        <v>Xuất sắc</v>
      </c>
      <c r="J491" s="60" t="n">
        <v>5</v>
      </c>
      <c r="K491" s="69" t="n">
        <f aca="false">IF(I491="Xuất sắc",2405000,IF(I491="Giỏi",2035000,1850000))</f>
        <v>2405000</v>
      </c>
      <c r="L491" s="70" t="n">
        <f aca="false">J491*K491</f>
        <v>12025000</v>
      </c>
      <c r="M491" s="57"/>
      <c r="N491" s="58"/>
      <c r="O491" s="58"/>
      <c r="P491" s="58"/>
    </row>
    <row r="492" customFormat="false" ht="21" hidden="false" customHeight="true" outlineLevel="0" collapsed="false">
      <c r="A492" s="60" t="n">
        <f aca="false">A491+1</f>
        <v>11</v>
      </c>
      <c r="B492" s="92" t="s">
        <v>1201</v>
      </c>
      <c r="C492" s="93" t="s">
        <v>1202</v>
      </c>
      <c r="D492" s="94" t="s">
        <v>89</v>
      </c>
      <c r="E492" s="95" t="s">
        <v>1180</v>
      </c>
      <c r="F492" s="96" t="n">
        <v>3.71</v>
      </c>
      <c r="G492" s="97" t="n">
        <v>93</v>
      </c>
      <c r="H492" s="98" t="n">
        <v>21</v>
      </c>
      <c r="I492" s="147" t="str">
        <f aca="false">IF(AND(F492&gt;=3.6,G492&gt;=90),"Xuất sắc",IF(AND(F492&gt;=3.2,G492&gt;=80),"Giỏi","Khá"))</f>
        <v>Xuất sắc</v>
      </c>
      <c r="J492" s="60" t="n">
        <v>5</v>
      </c>
      <c r="K492" s="69" t="n">
        <f aca="false">IF(I492="Xuất sắc",2405000,IF(I492="Giỏi",2035000,1850000))</f>
        <v>2405000</v>
      </c>
      <c r="L492" s="70" t="n">
        <f aca="false">J492*K492</f>
        <v>12025000</v>
      </c>
      <c r="M492" s="57"/>
      <c r="N492" s="58"/>
      <c r="O492" s="58"/>
      <c r="P492" s="58"/>
    </row>
    <row r="493" customFormat="false" ht="21" hidden="false" customHeight="true" outlineLevel="0" collapsed="false">
      <c r="A493" s="60" t="n">
        <f aca="false">A492+1</f>
        <v>12</v>
      </c>
      <c r="B493" s="92" t="s">
        <v>1203</v>
      </c>
      <c r="C493" s="93" t="s">
        <v>1204</v>
      </c>
      <c r="D493" s="94" t="s">
        <v>731</v>
      </c>
      <c r="E493" s="95" t="s">
        <v>1180</v>
      </c>
      <c r="F493" s="96" t="n">
        <v>3.7</v>
      </c>
      <c r="G493" s="97" t="n">
        <v>93</v>
      </c>
      <c r="H493" s="98" t="n">
        <v>18</v>
      </c>
      <c r="I493" s="147" t="str">
        <f aca="false">IF(AND(F493&gt;=3.6,G493&gt;=90),"Xuất sắc",IF(AND(F493&gt;=3.2,G493&gt;=80),"Giỏi","Khá"))</f>
        <v>Xuất sắc</v>
      </c>
      <c r="J493" s="60" t="n">
        <v>5</v>
      </c>
      <c r="K493" s="69" t="n">
        <f aca="false">IF(I493="Xuất sắc",2405000,IF(I493="Giỏi",2035000,1850000))</f>
        <v>2405000</v>
      </c>
      <c r="L493" s="70" t="n">
        <f aca="false">J493*K493</f>
        <v>12025000</v>
      </c>
      <c r="M493" s="57"/>
      <c r="N493" s="58"/>
      <c r="O493" s="58"/>
      <c r="P493" s="58"/>
    </row>
    <row r="494" customFormat="false" ht="21" hidden="false" customHeight="true" outlineLevel="0" collapsed="false">
      <c r="A494" s="60" t="n">
        <f aca="false">A493+1</f>
        <v>13</v>
      </c>
      <c r="B494" s="92" t="s">
        <v>1205</v>
      </c>
      <c r="C494" s="93" t="s">
        <v>241</v>
      </c>
      <c r="D494" s="94" t="s">
        <v>282</v>
      </c>
      <c r="E494" s="95" t="s">
        <v>1188</v>
      </c>
      <c r="F494" s="96" t="n">
        <v>3.7</v>
      </c>
      <c r="G494" s="97" t="n">
        <v>93</v>
      </c>
      <c r="H494" s="98" t="n">
        <v>18</v>
      </c>
      <c r="I494" s="147" t="str">
        <f aca="false">IF(AND(F494&gt;=3.6,G494&gt;=90),"Xuất sắc",IF(AND(F494&gt;=3.2,G494&gt;=80),"Giỏi","Khá"))</f>
        <v>Xuất sắc</v>
      </c>
      <c r="J494" s="60" t="n">
        <v>5</v>
      </c>
      <c r="K494" s="69" t="n">
        <f aca="false">IF(I494="Xuất sắc",2405000,IF(I494="Giỏi",2035000,1850000))</f>
        <v>2405000</v>
      </c>
      <c r="L494" s="70" t="n">
        <f aca="false">J494*K494</f>
        <v>12025000</v>
      </c>
      <c r="M494" s="57"/>
      <c r="N494" s="58" t="n">
        <v>31310001387007</v>
      </c>
      <c r="O494" s="58" t="s">
        <v>30</v>
      </c>
      <c r="P494" s="58" t="s">
        <v>430</v>
      </c>
    </row>
    <row r="495" customFormat="false" ht="21" hidden="false" customHeight="true" outlineLevel="0" collapsed="false">
      <c r="A495" s="60" t="n">
        <f aca="false">A494+1</f>
        <v>14</v>
      </c>
      <c r="B495" s="92" t="s">
        <v>1206</v>
      </c>
      <c r="C495" s="93" t="s">
        <v>1207</v>
      </c>
      <c r="D495" s="94" t="s">
        <v>112</v>
      </c>
      <c r="E495" s="95" t="s">
        <v>1177</v>
      </c>
      <c r="F495" s="96" t="n">
        <v>3.7</v>
      </c>
      <c r="G495" s="97" t="n">
        <v>93</v>
      </c>
      <c r="H495" s="98" t="n">
        <v>21</v>
      </c>
      <c r="I495" s="147" t="str">
        <f aca="false">IF(AND(F495&gt;=3.6,G495&gt;=90),"Xuất sắc",IF(AND(F495&gt;=3.2,G495&gt;=80),"Giỏi","Khá"))</f>
        <v>Xuất sắc</v>
      </c>
      <c r="J495" s="60" t="n">
        <v>5</v>
      </c>
      <c r="K495" s="69" t="n">
        <f aca="false">IF(I495="Xuất sắc",2405000,IF(I495="Giỏi",2035000,1850000))</f>
        <v>2405000</v>
      </c>
      <c r="L495" s="70" t="n">
        <f aca="false">J495*K495</f>
        <v>12025000</v>
      </c>
      <c r="M495" s="57"/>
      <c r="N495" s="58"/>
      <c r="O495" s="58"/>
      <c r="P495" s="58"/>
    </row>
    <row r="496" customFormat="false" ht="21" hidden="false" customHeight="true" outlineLevel="0" collapsed="false">
      <c r="A496" s="60" t="n">
        <f aca="false">A495+1</f>
        <v>15</v>
      </c>
      <c r="B496" s="92" t="s">
        <v>1208</v>
      </c>
      <c r="C496" s="93" t="s">
        <v>1209</v>
      </c>
      <c r="D496" s="94" t="s">
        <v>856</v>
      </c>
      <c r="E496" s="95" t="s">
        <v>1180</v>
      </c>
      <c r="F496" s="96" t="n">
        <v>3.7</v>
      </c>
      <c r="G496" s="97" t="n">
        <v>93</v>
      </c>
      <c r="H496" s="98" t="n">
        <v>18</v>
      </c>
      <c r="I496" s="147" t="str">
        <f aca="false">IF(AND(F496&gt;=3.6,G496&gt;=90),"Xuất sắc",IF(AND(F496&gt;=3.2,G496&gt;=80),"Giỏi","Khá"))</f>
        <v>Xuất sắc</v>
      </c>
      <c r="J496" s="60" t="n">
        <v>5</v>
      </c>
      <c r="K496" s="69" t="n">
        <f aca="false">IF(I496="Xuất sắc",2405000,IF(I496="Giỏi",2035000,1850000))</f>
        <v>2405000</v>
      </c>
      <c r="L496" s="70" t="n">
        <f aca="false">J496*K496</f>
        <v>12025000</v>
      </c>
      <c r="M496" s="57"/>
      <c r="N496" s="58"/>
      <c r="O496" s="58"/>
      <c r="P496" s="58"/>
    </row>
    <row r="497" customFormat="false" ht="21" hidden="false" customHeight="true" outlineLevel="0" collapsed="false">
      <c r="A497" s="60" t="n">
        <f aca="false">A496+1</f>
        <v>16</v>
      </c>
      <c r="B497" s="92" t="s">
        <v>1210</v>
      </c>
      <c r="C497" s="93" t="s">
        <v>1211</v>
      </c>
      <c r="D497" s="94" t="s">
        <v>941</v>
      </c>
      <c r="E497" s="95" t="s">
        <v>1212</v>
      </c>
      <c r="F497" s="96" t="n">
        <v>3.7</v>
      </c>
      <c r="G497" s="97" t="n">
        <v>92</v>
      </c>
      <c r="H497" s="98" t="n">
        <v>15</v>
      </c>
      <c r="I497" s="147" t="str">
        <f aca="false">IF(AND(F497&gt;=3.6,G497&gt;=90),"Xuất sắc",IF(AND(F497&gt;=3.2,G497&gt;=80),"Giỏi","Khá"))</f>
        <v>Xuất sắc</v>
      </c>
      <c r="J497" s="60" t="n">
        <v>5</v>
      </c>
      <c r="K497" s="69" t="n">
        <f aca="false">IF(I497="Xuất sắc",2405000,IF(I497="Giỏi",2035000,1850000))</f>
        <v>2405000</v>
      </c>
      <c r="L497" s="70" t="n">
        <f aca="false">J497*K497</f>
        <v>12025000</v>
      </c>
      <c r="M497" s="57"/>
      <c r="N497" s="58"/>
      <c r="O497" s="58"/>
      <c r="P497" s="58"/>
    </row>
    <row r="498" customFormat="false" ht="21" hidden="false" customHeight="true" outlineLevel="0" collapsed="false">
      <c r="A498" s="60" t="n">
        <f aca="false">A497+1</f>
        <v>17</v>
      </c>
      <c r="B498" s="92" t="s">
        <v>1213</v>
      </c>
      <c r="C498" s="93" t="s">
        <v>1214</v>
      </c>
      <c r="D498" s="94" t="s">
        <v>73</v>
      </c>
      <c r="E498" s="95" t="s">
        <v>1180</v>
      </c>
      <c r="F498" s="96" t="n">
        <v>3.68</v>
      </c>
      <c r="G498" s="97" t="n">
        <v>93</v>
      </c>
      <c r="H498" s="98" t="n">
        <v>15</v>
      </c>
      <c r="I498" s="147" t="str">
        <f aca="false">IF(AND(F498&gt;=3.6,G498&gt;=90),"Xuất sắc",IF(AND(F498&gt;=3.2,G498&gt;=80),"Giỏi","Khá"))</f>
        <v>Xuất sắc</v>
      </c>
      <c r="J498" s="60" t="n">
        <v>5</v>
      </c>
      <c r="K498" s="69" t="n">
        <f aca="false">IF(I498="Xuất sắc",2405000,IF(I498="Giỏi",2035000,1850000))</f>
        <v>2405000</v>
      </c>
      <c r="L498" s="70" t="n">
        <f aca="false">J498*K498</f>
        <v>12025000</v>
      </c>
      <c r="M498" s="57"/>
      <c r="N498" s="58"/>
      <c r="O498" s="58"/>
      <c r="P498" s="58"/>
    </row>
    <row r="499" customFormat="false" ht="21" hidden="false" customHeight="true" outlineLevel="0" collapsed="false">
      <c r="A499" s="60" t="n">
        <f aca="false">A498+1</f>
        <v>18</v>
      </c>
      <c r="B499" s="92" t="s">
        <v>1215</v>
      </c>
      <c r="C499" s="93" t="s">
        <v>1216</v>
      </c>
      <c r="D499" s="94" t="s">
        <v>523</v>
      </c>
      <c r="E499" s="95" t="s">
        <v>1196</v>
      </c>
      <c r="F499" s="96" t="n">
        <v>3.68</v>
      </c>
      <c r="G499" s="97" t="n">
        <v>93</v>
      </c>
      <c r="H499" s="98" t="n">
        <v>18</v>
      </c>
      <c r="I499" s="147" t="str">
        <f aca="false">IF(AND(F499&gt;=3.6,G499&gt;=90),"Xuất sắc",IF(AND(F499&gt;=3.2,G499&gt;=80),"Giỏi","Khá"))</f>
        <v>Xuất sắc</v>
      </c>
      <c r="J499" s="60" t="n">
        <v>5</v>
      </c>
      <c r="K499" s="69" t="n">
        <f aca="false">IF(I499="Xuất sắc",2405000,IF(I499="Giỏi",2035000,1850000))</f>
        <v>2405000</v>
      </c>
      <c r="L499" s="70" t="n">
        <f aca="false">J499*K499</f>
        <v>12025000</v>
      </c>
      <c r="M499" s="57"/>
      <c r="N499" s="58" t="n">
        <v>31310001284214</v>
      </c>
      <c r="O499" s="58" t="s">
        <v>35</v>
      </c>
      <c r="P499" s="58" t="s">
        <v>1217</v>
      </c>
    </row>
    <row r="500" customFormat="false" ht="21" hidden="false" customHeight="true" outlineLevel="0" collapsed="false">
      <c r="A500" s="60" t="n">
        <f aca="false">A499+1</f>
        <v>19</v>
      </c>
      <c r="B500" s="92" t="s">
        <v>1218</v>
      </c>
      <c r="C500" s="93" t="s">
        <v>1219</v>
      </c>
      <c r="D500" s="94" t="s">
        <v>1220</v>
      </c>
      <c r="E500" s="95" t="s">
        <v>1221</v>
      </c>
      <c r="F500" s="96" t="n">
        <v>3.67</v>
      </c>
      <c r="G500" s="97" t="n">
        <v>96</v>
      </c>
      <c r="H500" s="98" t="n">
        <v>18</v>
      </c>
      <c r="I500" s="147" t="str">
        <f aca="false">IF(AND(F500&gt;=3.6,G500&gt;=90),"Xuất sắc",IF(AND(F500&gt;=3.2,G500&gt;=80),"Giỏi","Khá"))</f>
        <v>Xuất sắc</v>
      </c>
      <c r="J500" s="60" t="n">
        <v>5</v>
      </c>
      <c r="K500" s="69" t="n">
        <f aca="false">IF(I500="Xuất sắc",2405000,IF(I500="Giỏi",2035000,1850000))</f>
        <v>2405000</v>
      </c>
      <c r="L500" s="70" t="n">
        <f aca="false">J500*K500</f>
        <v>12025000</v>
      </c>
      <c r="M500" s="57"/>
      <c r="N500" s="58"/>
      <c r="O500" s="58"/>
      <c r="P500" s="58"/>
    </row>
    <row r="501" customFormat="false" ht="21" hidden="false" customHeight="true" outlineLevel="0" collapsed="false">
      <c r="A501" s="60" t="n">
        <f aca="false">A500+1</f>
        <v>20</v>
      </c>
      <c r="B501" s="92" t="s">
        <v>1222</v>
      </c>
      <c r="C501" s="93" t="s">
        <v>1223</v>
      </c>
      <c r="D501" s="94" t="s">
        <v>556</v>
      </c>
      <c r="E501" s="95" t="s">
        <v>1196</v>
      </c>
      <c r="F501" s="96" t="n">
        <v>3.67</v>
      </c>
      <c r="G501" s="97" t="n">
        <v>96</v>
      </c>
      <c r="H501" s="98" t="n">
        <v>18</v>
      </c>
      <c r="I501" s="147" t="str">
        <f aca="false">IF(AND(F501&gt;=3.6,G501&gt;=90),"Xuất sắc",IF(AND(F501&gt;=3.2,G501&gt;=80),"Giỏi","Khá"))</f>
        <v>Xuất sắc</v>
      </c>
      <c r="J501" s="60" t="n">
        <v>5</v>
      </c>
      <c r="K501" s="69" t="n">
        <f aca="false">IF(I501="Xuất sắc",2405000,IF(I501="Giỏi",2035000,1850000))</f>
        <v>2405000</v>
      </c>
      <c r="L501" s="70" t="n">
        <f aca="false">J501*K501</f>
        <v>12025000</v>
      </c>
      <c r="M501" s="57"/>
      <c r="N501" s="58" t="n">
        <v>31310001269628</v>
      </c>
      <c r="O501" s="58" t="s">
        <v>30</v>
      </c>
      <c r="P501" s="58" t="s">
        <v>1224</v>
      </c>
    </row>
    <row r="502" customFormat="false" ht="21" hidden="false" customHeight="true" outlineLevel="0" collapsed="false">
      <c r="A502" s="60" t="n">
        <f aca="false">A501+1</f>
        <v>21</v>
      </c>
      <c r="B502" s="92" t="s">
        <v>1225</v>
      </c>
      <c r="C502" s="93" t="s">
        <v>844</v>
      </c>
      <c r="D502" s="94" t="s">
        <v>692</v>
      </c>
      <c r="E502" s="95" t="s">
        <v>1196</v>
      </c>
      <c r="F502" s="96" t="n">
        <v>3.67</v>
      </c>
      <c r="G502" s="97" t="n">
        <v>96</v>
      </c>
      <c r="H502" s="98" t="n">
        <v>18</v>
      </c>
      <c r="I502" s="147" t="str">
        <f aca="false">IF(AND(F502&gt;=3.6,G502&gt;=90),"Xuất sắc",IF(AND(F502&gt;=3.2,G502&gt;=80),"Giỏi","Khá"))</f>
        <v>Xuất sắc</v>
      </c>
      <c r="J502" s="60" t="n">
        <v>5</v>
      </c>
      <c r="K502" s="69" t="n">
        <f aca="false">IF(I502="Xuất sắc",2405000,IF(I502="Giỏi",2035000,1850000))</f>
        <v>2405000</v>
      </c>
      <c r="L502" s="70" t="n">
        <f aca="false">J502*K502</f>
        <v>12025000</v>
      </c>
      <c r="M502" s="57"/>
      <c r="N502" s="58" t="n">
        <v>31310004187394</v>
      </c>
      <c r="O502" s="58" t="s">
        <v>30</v>
      </c>
      <c r="P502" s="58" t="s">
        <v>31</v>
      </c>
    </row>
    <row r="503" customFormat="false" ht="21" hidden="false" customHeight="true" outlineLevel="0" collapsed="false">
      <c r="A503" s="60" t="n">
        <f aca="false">A502+1</f>
        <v>22</v>
      </c>
      <c r="B503" s="92" t="s">
        <v>1226</v>
      </c>
      <c r="C503" s="93" t="s">
        <v>1227</v>
      </c>
      <c r="D503" s="94" t="s">
        <v>195</v>
      </c>
      <c r="E503" s="95" t="s">
        <v>1212</v>
      </c>
      <c r="F503" s="96" t="n">
        <v>3.67</v>
      </c>
      <c r="G503" s="97" t="n">
        <v>93</v>
      </c>
      <c r="H503" s="98" t="n">
        <v>18</v>
      </c>
      <c r="I503" s="147" t="str">
        <f aca="false">IF(AND(F503&gt;=3.6,G503&gt;=90),"Xuất sắc",IF(AND(F503&gt;=3.2,G503&gt;=80),"Giỏi","Khá"))</f>
        <v>Xuất sắc</v>
      </c>
      <c r="J503" s="60" t="n">
        <v>5</v>
      </c>
      <c r="K503" s="69" t="n">
        <f aca="false">IF(I503="Xuất sắc",2405000,IF(I503="Giỏi",2035000,1850000))</f>
        <v>2405000</v>
      </c>
      <c r="L503" s="70" t="n">
        <f aca="false">J503*K503</f>
        <v>12025000</v>
      </c>
      <c r="M503" s="57"/>
      <c r="N503" s="58"/>
      <c r="O503" s="58"/>
      <c r="P503" s="58"/>
    </row>
    <row r="504" customFormat="false" ht="21" hidden="false" customHeight="true" outlineLevel="0" collapsed="false">
      <c r="A504" s="60" t="n">
        <f aca="false">A503+1</f>
        <v>23</v>
      </c>
      <c r="B504" s="92" t="s">
        <v>1228</v>
      </c>
      <c r="C504" s="93" t="s">
        <v>1229</v>
      </c>
      <c r="D504" s="94" t="s">
        <v>523</v>
      </c>
      <c r="E504" s="95" t="s">
        <v>1221</v>
      </c>
      <c r="F504" s="96" t="n">
        <v>3.67</v>
      </c>
      <c r="G504" s="97" t="n">
        <v>93</v>
      </c>
      <c r="H504" s="98" t="n">
        <v>18</v>
      </c>
      <c r="I504" s="147" t="str">
        <f aca="false">IF(AND(F504&gt;=3.6,G504&gt;=90),"Xuất sắc",IF(AND(F504&gt;=3.2,G504&gt;=80),"Giỏi","Khá"))</f>
        <v>Xuất sắc</v>
      </c>
      <c r="J504" s="60" t="n">
        <v>5</v>
      </c>
      <c r="K504" s="69" t="n">
        <f aca="false">IF(I504="Xuất sắc",2405000,IF(I504="Giỏi",2035000,1850000))</f>
        <v>2405000</v>
      </c>
      <c r="L504" s="70" t="n">
        <f aca="false">J504*K504</f>
        <v>12025000</v>
      </c>
      <c r="M504" s="57"/>
      <c r="N504" s="58"/>
      <c r="O504" s="58"/>
      <c r="P504" s="58"/>
    </row>
    <row r="505" customFormat="false" ht="21" hidden="false" customHeight="true" outlineLevel="0" collapsed="false">
      <c r="A505" s="60" t="n">
        <f aca="false">A504+1</f>
        <v>24</v>
      </c>
      <c r="B505" s="92" t="s">
        <v>1230</v>
      </c>
      <c r="C505" s="93" t="s">
        <v>1231</v>
      </c>
      <c r="D505" s="94" t="s">
        <v>588</v>
      </c>
      <c r="E505" s="95" t="s">
        <v>1180</v>
      </c>
      <c r="F505" s="96" t="n">
        <v>3.67</v>
      </c>
      <c r="G505" s="97" t="n">
        <v>93</v>
      </c>
      <c r="H505" s="98" t="n">
        <v>18</v>
      </c>
      <c r="I505" s="147" t="str">
        <f aca="false">IF(AND(F505&gt;=3.6,G505&gt;=90),"Xuất sắc",IF(AND(F505&gt;=3.2,G505&gt;=80),"Giỏi","Khá"))</f>
        <v>Xuất sắc</v>
      </c>
      <c r="J505" s="60" t="n">
        <v>5</v>
      </c>
      <c r="K505" s="69" t="n">
        <f aca="false">IF(I505="Xuất sắc",2405000,IF(I505="Giỏi",2035000,1850000))</f>
        <v>2405000</v>
      </c>
      <c r="L505" s="70" t="n">
        <f aca="false">J505*K505</f>
        <v>12025000</v>
      </c>
      <c r="M505" s="57"/>
      <c r="N505" s="58" t="n">
        <v>102867490895</v>
      </c>
      <c r="O505" s="58" t="s">
        <v>1232</v>
      </c>
      <c r="P505" s="58" t="s">
        <v>1233</v>
      </c>
    </row>
    <row r="506" customFormat="false" ht="21" hidden="false" customHeight="true" outlineLevel="0" collapsed="false">
      <c r="A506" s="60" t="n">
        <f aca="false">A505+1</f>
        <v>25</v>
      </c>
      <c r="B506" s="92" t="s">
        <v>1234</v>
      </c>
      <c r="C506" s="93" t="s">
        <v>774</v>
      </c>
      <c r="D506" s="94" t="s">
        <v>46</v>
      </c>
      <c r="E506" s="95" t="s">
        <v>1180</v>
      </c>
      <c r="F506" s="96" t="n">
        <v>3.67</v>
      </c>
      <c r="G506" s="97" t="n">
        <v>93</v>
      </c>
      <c r="H506" s="98" t="n">
        <v>18</v>
      </c>
      <c r="I506" s="147" t="str">
        <f aca="false">IF(AND(F506&gt;=3.6,G506&gt;=90),"Xuất sắc",IF(AND(F506&gt;=3.2,G506&gt;=80),"Giỏi","Khá"))</f>
        <v>Xuất sắc</v>
      </c>
      <c r="J506" s="60" t="n">
        <v>5</v>
      </c>
      <c r="K506" s="69" t="n">
        <f aca="false">IF(I506="Xuất sắc",2405000,IF(I506="Giỏi",2035000,1850000))</f>
        <v>2405000</v>
      </c>
      <c r="L506" s="70" t="n">
        <f aca="false">J506*K506</f>
        <v>12025000</v>
      </c>
      <c r="M506" s="57"/>
      <c r="N506" s="58"/>
      <c r="O506" s="58"/>
      <c r="P506" s="58"/>
    </row>
    <row r="507" customFormat="false" ht="21" hidden="false" customHeight="true" outlineLevel="0" collapsed="false">
      <c r="A507" s="60" t="n">
        <f aca="false">A506+1</f>
        <v>26</v>
      </c>
      <c r="B507" s="92" t="s">
        <v>1235</v>
      </c>
      <c r="C507" s="93" t="s">
        <v>1236</v>
      </c>
      <c r="D507" s="94" t="s">
        <v>191</v>
      </c>
      <c r="E507" s="95" t="s">
        <v>1177</v>
      </c>
      <c r="F507" s="96" t="n">
        <v>3.67</v>
      </c>
      <c r="G507" s="97" t="n">
        <v>93</v>
      </c>
      <c r="H507" s="98" t="n">
        <v>18</v>
      </c>
      <c r="I507" s="147" t="str">
        <f aca="false">IF(AND(F507&gt;=3.6,G507&gt;=90),"Xuất sắc",IF(AND(F507&gt;=3.2,G507&gt;=80),"Giỏi","Khá"))</f>
        <v>Xuất sắc</v>
      </c>
      <c r="J507" s="60" t="n">
        <v>5</v>
      </c>
      <c r="K507" s="69" t="n">
        <f aca="false">IF(I507="Xuất sắc",2405000,IF(I507="Giỏi",2035000,1850000))</f>
        <v>2405000</v>
      </c>
      <c r="L507" s="70" t="n">
        <f aca="false">J507*K507</f>
        <v>12025000</v>
      </c>
      <c r="M507" s="57"/>
      <c r="N507" s="58"/>
      <c r="O507" s="58"/>
      <c r="P507" s="58"/>
    </row>
    <row r="508" customFormat="false" ht="21" hidden="false" customHeight="true" outlineLevel="0" collapsed="false">
      <c r="A508" s="60" t="n">
        <f aca="false">A507+1</f>
        <v>27</v>
      </c>
      <c r="B508" s="92" t="s">
        <v>1237</v>
      </c>
      <c r="C508" s="93" t="s">
        <v>259</v>
      </c>
      <c r="D508" s="94" t="s">
        <v>199</v>
      </c>
      <c r="E508" s="95" t="s">
        <v>1184</v>
      </c>
      <c r="F508" s="96" t="n">
        <v>3.66</v>
      </c>
      <c r="G508" s="97" t="n">
        <v>90</v>
      </c>
      <c r="H508" s="98" t="n">
        <v>21</v>
      </c>
      <c r="I508" s="147" t="str">
        <f aca="false">IF(AND(F508&gt;=3.6,G508&gt;=90),"Xuất sắc",IF(AND(F508&gt;=3.2,G508&gt;=80),"Giỏi","Khá"))</f>
        <v>Xuất sắc</v>
      </c>
      <c r="J508" s="60" t="n">
        <v>5</v>
      </c>
      <c r="K508" s="69" t="n">
        <f aca="false">IF(I508="Xuất sắc",2405000,IF(I508="Giỏi",2035000,1850000))</f>
        <v>2405000</v>
      </c>
      <c r="L508" s="70" t="n">
        <f aca="false">J508*K508</f>
        <v>12025000</v>
      </c>
      <c r="M508" s="57"/>
      <c r="N508" s="58" t="n">
        <v>31310001294198</v>
      </c>
      <c r="O508" s="58" t="s">
        <v>30</v>
      </c>
      <c r="P508" s="58" t="s">
        <v>31</v>
      </c>
    </row>
    <row r="509" customFormat="false" ht="21" hidden="false" customHeight="true" outlineLevel="0" collapsed="false">
      <c r="A509" s="60" t="n">
        <f aca="false">A508+1</f>
        <v>28</v>
      </c>
      <c r="B509" s="92" t="s">
        <v>1238</v>
      </c>
      <c r="C509" s="93" t="s">
        <v>1239</v>
      </c>
      <c r="D509" s="94" t="s">
        <v>28</v>
      </c>
      <c r="E509" s="95" t="s">
        <v>1221</v>
      </c>
      <c r="F509" s="96" t="n">
        <v>3.65</v>
      </c>
      <c r="G509" s="97" t="n">
        <v>97</v>
      </c>
      <c r="H509" s="98" t="n">
        <v>18</v>
      </c>
      <c r="I509" s="147" t="str">
        <f aca="false">IF(AND(F509&gt;=3.6,G509&gt;=90),"Xuất sắc",IF(AND(F509&gt;=3.2,G509&gt;=80),"Giỏi","Khá"))</f>
        <v>Xuất sắc</v>
      </c>
      <c r="J509" s="60" t="n">
        <v>5</v>
      </c>
      <c r="K509" s="69" t="n">
        <f aca="false">IF(I509="Xuất sắc",2405000,IF(I509="Giỏi",2035000,1850000))</f>
        <v>2405000</v>
      </c>
      <c r="L509" s="70" t="n">
        <f aca="false">J509*K509</f>
        <v>12025000</v>
      </c>
      <c r="M509" s="57"/>
      <c r="N509" s="58" t="s">
        <v>1240</v>
      </c>
      <c r="O509" s="58" t="s">
        <v>279</v>
      </c>
      <c r="P509" s="58" t="s">
        <v>1241</v>
      </c>
    </row>
    <row r="510" customFormat="false" ht="21" hidden="false" customHeight="true" outlineLevel="0" collapsed="false">
      <c r="A510" s="60"/>
      <c r="B510" s="118"/>
      <c r="C510" s="72" t="s">
        <v>77</v>
      </c>
      <c r="D510" s="73" t="n">
        <f aca="false">A509</f>
        <v>28</v>
      </c>
      <c r="E510" s="142"/>
      <c r="F510" s="124"/>
      <c r="G510" s="53"/>
      <c r="H510" s="53"/>
      <c r="I510" s="162"/>
      <c r="J510" s="144"/>
      <c r="K510" s="144"/>
      <c r="L510" s="120" t="n">
        <f aca="false">SUM(L482:L509)</f>
        <v>336700000</v>
      </c>
      <c r="M510" s="57"/>
      <c r="N510" s="58"/>
      <c r="O510" s="58"/>
      <c r="P510" s="58"/>
    </row>
    <row r="511" customFormat="false" ht="21" hidden="false" customHeight="true" outlineLevel="0" collapsed="false">
      <c r="A511" s="37"/>
      <c r="B511" s="48" t="s">
        <v>1242</v>
      </c>
      <c r="C511" s="115"/>
      <c r="D511" s="73"/>
      <c r="E511" s="116"/>
      <c r="F511" s="107"/>
      <c r="G511" s="76"/>
      <c r="H511" s="76"/>
      <c r="I511" s="161"/>
      <c r="J511" s="60"/>
      <c r="K511" s="96"/>
      <c r="L511" s="56"/>
      <c r="M511" s="57"/>
      <c r="N511" s="58"/>
      <c r="O511" s="58"/>
      <c r="P511" s="58"/>
    </row>
    <row r="512" customFormat="false" ht="21" hidden="false" customHeight="true" outlineLevel="0" collapsed="false">
      <c r="A512" s="60" t="n">
        <v>1</v>
      </c>
      <c r="B512" s="92" t="s">
        <v>1243</v>
      </c>
      <c r="C512" s="93" t="s">
        <v>1244</v>
      </c>
      <c r="D512" s="94" t="s">
        <v>333</v>
      </c>
      <c r="E512" s="95" t="s">
        <v>1245</v>
      </c>
      <c r="F512" s="96" t="n">
        <v>3.86</v>
      </c>
      <c r="G512" s="97" t="n">
        <v>93</v>
      </c>
      <c r="H512" s="98" t="n">
        <v>15</v>
      </c>
      <c r="I512" s="147" t="str">
        <f aca="false">IF(AND(F512&gt;=3.6,G512&gt;=90),"Xuất sắc",IF(AND(F512&gt;=3.2,G512&gt;=80),"Giỏi","Khá"))</f>
        <v>Xuất sắc</v>
      </c>
      <c r="J512" s="60" t="n">
        <v>5</v>
      </c>
      <c r="K512" s="69" t="n">
        <f aca="false">IF(I512="Xuất sắc",2405000,IF(I512="Giỏi",2035000,1850000))</f>
        <v>2405000</v>
      </c>
      <c r="L512" s="70" t="n">
        <f aca="false">J512*K512</f>
        <v>12025000</v>
      </c>
      <c r="M512" s="57"/>
      <c r="N512" s="58" t="n">
        <v>1017333730</v>
      </c>
      <c r="O512" s="58" t="s">
        <v>273</v>
      </c>
      <c r="P512" s="58" t="s">
        <v>298</v>
      </c>
    </row>
    <row r="513" customFormat="false" ht="21" hidden="false" customHeight="true" outlineLevel="0" collapsed="false">
      <c r="A513" s="60" t="n">
        <f aca="false">A512+1</f>
        <v>2</v>
      </c>
      <c r="B513" s="92" t="s">
        <v>1246</v>
      </c>
      <c r="C513" s="93" t="s">
        <v>1247</v>
      </c>
      <c r="D513" s="94" t="s">
        <v>173</v>
      </c>
      <c r="E513" s="95" t="s">
        <v>1245</v>
      </c>
      <c r="F513" s="96" t="n">
        <v>3.83</v>
      </c>
      <c r="G513" s="97" t="n">
        <v>93</v>
      </c>
      <c r="H513" s="98" t="n">
        <v>15</v>
      </c>
      <c r="I513" s="147" t="str">
        <f aca="false">IF(AND(F513&gt;=3.6,G513&gt;=90),"Xuất sắc",IF(AND(F513&gt;=3.2,G513&gt;=80),"Giỏi","Khá"))</f>
        <v>Xuất sắc</v>
      </c>
      <c r="J513" s="60" t="n">
        <v>5</v>
      </c>
      <c r="K513" s="69" t="n">
        <f aca="false">IF(I513="Xuất sắc",2405000,IF(I513="Giỏi",2035000,1850000))</f>
        <v>2405000</v>
      </c>
      <c r="L513" s="70" t="n">
        <f aca="false">J513*K513</f>
        <v>12025000</v>
      </c>
      <c r="M513" s="57"/>
      <c r="N513" s="58"/>
      <c r="O513" s="58"/>
      <c r="P513" s="58"/>
    </row>
    <row r="514" customFormat="false" ht="21" hidden="false" customHeight="true" outlineLevel="0" collapsed="false">
      <c r="A514" s="60" t="n">
        <f aca="false">A513+1</f>
        <v>3</v>
      </c>
      <c r="B514" s="92" t="s">
        <v>1248</v>
      </c>
      <c r="C514" s="93" t="s">
        <v>1249</v>
      </c>
      <c r="D514" s="94" t="s">
        <v>523</v>
      </c>
      <c r="E514" s="95" t="s">
        <v>1250</v>
      </c>
      <c r="F514" s="96" t="n">
        <v>3.81</v>
      </c>
      <c r="G514" s="97" t="n">
        <v>93</v>
      </c>
      <c r="H514" s="98" t="n">
        <v>15</v>
      </c>
      <c r="I514" s="147" t="str">
        <f aca="false">IF(AND(F514&gt;=3.6,G514&gt;=90),"Xuất sắc",IF(AND(F514&gt;=3.2,G514&gt;=80),"Giỏi","Khá"))</f>
        <v>Xuất sắc</v>
      </c>
      <c r="J514" s="60" t="n">
        <v>5</v>
      </c>
      <c r="K514" s="69" t="n">
        <f aca="false">IF(I514="Xuất sắc",2405000,IF(I514="Giỏi",2035000,1850000))</f>
        <v>2405000</v>
      </c>
      <c r="L514" s="70" t="n">
        <f aca="false">J514*K514</f>
        <v>12025000</v>
      </c>
      <c r="M514" s="57"/>
      <c r="N514" s="58"/>
      <c r="O514" s="58"/>
      <c r="P514" s="58"/>
    </row>
    <row r="515" customFormat="false" ht="21" hidden="false" customHeight="true" outlineLevel="0" collapsed="false">
      <c r="A515" s="60" t="n">
        <f aca="false">A514+1</f>
        <v>4</v>
      </c>
      <c r="B515" s="92" t="s">
        <v>1251</v>
      </c>
      <c r="C515" s="93" t="s">
        <v>1252</v>
      </c>
      <c r="D515" s="94" t="s">
        <v>354</v>
      </c>
      <c r="E515" s="95" t="s">
        <v>1253</v>
      </c>
      <c r="F515" s="96" t="n">
        <v>3.8</v>
      </c>
      <c r="G515" s="97" t="n">
        <v>96</v>
      </c>
      <c r="H515" s="98" t="n">
        <v>15</v>
      </c>
      <c r="I515" s="147" t="str">
        <f aca="false">IF(AND(F515&gt;=3.6,G515&gt;=90),"Xuất sắc",IF(AND(F515&gt;=3.2,G515&gt;=80),"Giỏi","Khá"))</f>
        <v>Xuất sắc</v>
      </c>
      <c r="J515" s="60" t="n">
        <v>5</v>
      </c>
      <c r="K515" s="69" t="n">
        <f aca="false">IF(I515="Xuất sắc",2405000,IF(I515="Giỏi",2035000,1850000))</f>
        <v>2405000</v>
      </c>
      <c r="L515" s="70" t="n">
        <f aca="false">J515*K515</f>
        <v>12025000</v>
      </c>
      <c r="M515" s="57"/>
      <c r="N515" s="58" t="n">
        <v>73510000975089</v>
      </c>
      <c r="O515" s="58" t="s">
        <v>30</v>
      </c>
      <c r="P515" s="58" t="s">
        <v>1254</v>
      </c>
    </row>
    <row r="516" customFormat="false" ht="21" hidden="false" customHeight="true" outlineLevel="0" collapsed="false">
      <c r="A516" s="60" t="n">
        <f aca="false">A515+1</f>
        <v>5</v>
      </c>
      <c r="B516" s="92" t="s">
        <v>1255</v>
      </c>
      <c r="C516" s="93" t="s">
        <v>1256</v>
      </c>
      <c r="D516" s="94" t="s">
        <v>588</v>
      </c>
      <c r="E516" s="95" t="s">
        <v>1257</v>
      </c>
      <c r="F516" s="96" t="n">
        <v>3.77</v>
      </c>
      <c r="G516" s="97" t="n">
        <v>96</v>
      </c>
      <c r="H516" s="98" t="n">
        <v>15</v>
      </c>
      <c r="I516" s="147" t="str">
        <f aca="false">IF(AND(F516&gt;=3.6,G516&gt;=90),"Xuất sắc",IF(AND(F516&gt;=3.2,G516&gt;=80),"Giỏi","Khá"))</f>
        <v>Xuất sắc</v>
      </c>
      <c r="J516" s="60" t="n">
        <v>5</v>
      </c>
      <c r="K516" s="69" t="n">
        <f aca="false">IF(I516="Xuất sắc",2405000,IF(I516="Giỏi",2035000,1850000))</f>
        <v>2405000</v>
      </c>
      <c r="L516" s="70" t="n">
        <f aca="false">J516*K516</f>
        <v>12025000</v>
      </c>
      <c r="M516" s="57"/>
      <c r="N516" s="58"/>
      <c r="O516" s="58"/>
      <c r="P516" s="58"/>
    </row>
    <row r="517" customFormat="false" ht="21" hidden="false" customHeight="true" outlineLevel="0" collapsed="false">
      <c r="A517" s="60" t="n">
        <f aca="false">A516+1</f>
        <v>6</v>
      </c>
      <c r="B517" s="92" t="s">
        <v>1258</v>
      </c>
      <c r="C517" s="93" t="s">
        <v>1259</v>
      </c>
      <c r="D517" s="94" t="s">
        <v>76</v>
      </c>
      <c r="E517" s="95" t="s">
        <v>1250</v>
      </c>
      <c r="F517" s="96" t="n">
        <v>3.7</v>
      </c>
      <c r="G517" s="97" t="n">
        <v>93</v>
      </c>
      <c r="H517" s="98" t="n">
        <v>15</v>
      </c>
      <c r="I517" s="147" t="str">
        <f aca="false">IF(AND(F517&gt;=3.6,G517&gt;=90),"Xuất sắc",IF(AND(F517&gt;=3.2,G517&gt;=80),"Giỏi","Khá"))</f>
        <v>Xuất sắc</v>
      </c>
      <c r="J517" s="60" t="n">
        <v>5</v>
      </c>
      <c r="K517" s="69" t="n">
        <f aca="false">IF(I517="Xuất sắc",2405000,IF(I517="Giỏi",2035000,1850000))</f>
        <v>2405000</v>
      </c>
      <c r="L517" s="70" t="n">
        <f aca="false">J517*K517</f>
        <v>12025000</v>
      </c>
      <c r="M517" s="57"/>
      <c r="N517" s="58"/>
      <c r="O517" s="58"/>
      <c r="P517" s="58"/>
    </row>
    <row r="518" customFormat="false" ht="21" hidden="false" customHeight="true" outlineLevel="0" collapsed="false">
      <c r="A518" s="60" t="n">
        <f aca="false">A517+1</f>
        <v>7</v>
      </c>
      <c r="B518" s="92" t="s">
        <v>1260</v>
      </c>
      <c r="C518" s="93" t="s">
        <v>1261</v>
      </c>
      <c r="D518" s="94" t="s">
        <v>38</v>
      </c>
      <c r="E518" s="95" t="s">
        <v>1257</v>
      </c>
      <c r="F518" s="96" t="n">
        <v>3.67</v>
      </c>
      <c r="G518" s="97" t="n">
        <v>96</v>
      </c>
      <c r="H518" s="98" t="n">
        <v>15</v>
      </c>
      <c r="I518" s="147" t="str">
        <f aca="false">IF(AND(F518&gt;=3.6,G518&gt;=90),"Xuất sắc",IF(AND(F518&gt;=3.2,G518&gt;=80),"Giỏi","Khá"))</f>
        <v>Xuất sắc</v>
      </c>
      <c r="J518" s="60" t="n">
        <v>5</v>
      </c>
      <c r="K518" s="69" t="n">
        <f aca="false">IF(I518="Xuất sắc",2405000,IF(I518="Giỏi",2035000,1850000))</f>
        <v>2405000</v>
      </c>
      <c r="L518" s="70" t="n">
        <f aca="false">J518*K518</f>
        <v>12025000</v>
      </c>
      <c r="M518" s="57"/>
      <c r="N518" s="58"/>
      <c r="O518" s="58"/>
      <c r="P518" s="58"/>
    </row>
    <row r="519" customFormat="false" ht="21" hidden="false" customHeight="true" outlineLevel="0" collapsed="false">
      <c r="A519" s="60" t="n">
        <f aca="false">A518+1</f>
        <v>8</v>
      </c>
      <c r="B519" s="92" t="s">
        <v>1262</v>
      </c>
      <c r="C519" s="93" t="s">
        <v>1263</v>
      </c>
      <c r="D519" s="94" t="s">
        <v>1264</v>
      </c>
      <c r="E519" s="95" t="s">
        <v>1265</v>
      </c>
      <c r="F519" s="96" t="n">
        <v>3.4</v>
      </c>
      <c r="G519" s="97" t="n">
        <v>93</v>
      </c>
      <c r="H519" s="98" t="n">
        <v>15</v>
      </c>
      <c r="I519" s="147" t="str">
        <f aca="false">IF(AND(F519&gt;=3.6,G519&gt;=90),"Xuất sắc",IF(AND(F519&gt;=3.2,G519&gt;=80),"Giỏi","Khá"))</f>
        <v>Giỏi</v>
      </c>
      <c r="J519" s="60" t="n">
        <v>5</v>
      </c>
      <c r="K519" s="69" t="n">
        <f aca="false">IF(I519="Xuất sắc",2405000,IF(I519="Giỏi",2035000,1850000))</f>
        <v>2035000</v>
      </c>
      <c r="L519" s="70" t="n">
        <f aca="false">J519*K519</f>
        <v>10175000</v>
      </c>
      <c r="M519" s="57"/>
      <c r="N519" s="58"/>
      <c r="O519" s="58"/>
      <c r="P519" s="58"/>
    </row>
    <row r="520" customFormat="false" ht="21" hidden="false" customHeight="true" outlineLevel="0" collapsed="false">
      <c r="A520" s="60"/>
      <c r="B520" s="118"/>
      <c r="C520" s="72" t="s">
        <v>77</v>
      </c>
      <c r="D520" s="73" t="n">
        <f aca="false">A519</f>
        <v>8</v>
      </c>
      <c r="E520" s="142"/>
      <c r="F520" s="124"/>
      <c r="G520" s="53"/>
      <c r="H520" s="53"/>
      <c r="I520" s="162"/>
      <c r="J520" s="144"/>
      <c r="K520" s="144"/>
      <c r="L520" s="120" t="n">
        <f aca="false">SUM(L512:L519)</f>
        <v>94350000</v>
      </c>
      <c r="M520" s="57"/>
      <c r="N520" s="58"/>
      <c r="O520" s="58"/>
      <c r="P520" s="58"/>
    </row>
    <row r="521" customFormat="false" ht="21" hidden="false" customHeight="true" outlineLevel="0" collapsed="false">
      <c r="A521" s="60"/>
      <c r="B521" s="48" t="s">
        <v>1266</v>
      </c>
      <c r="C521" s="72"/>
      <c r="D521" s="73"/>
      <c r="E521" s="142"/>
      <c r="F521" s="124"/>
      <c r="G521" s="53"/>
      <c r="H521" s="53"/>
      <c r="I521" s="162"/>
      <c r="J521" s="144"/>
      <c r="K521" s="144"/>
      <c r="L521" s="120"/>
      <c r="M521" s="57"/>
      <c r="N521" s="58"/>
      <c r="O521" s="58"/>
      <c r="P521" s="58"/>
    </row>
    <row r="522" customFormat="false" ht="21" hidden="false" customHeight="true" outlineLevel="0" collapsed="false">
      <c r="A522" s="60" t="n">
        <v>1</v>
      </c>
      <c r="B522" s="92" t="s">
        <v>1267</v>
      </c>
      <c r="C522" s="93" t="s">
        <v>1268</v>
      </c>
      <c r="D522" s="94" t="s">
        <v>109</v>
      </c>
      <c r="E522" s="95" t="s">
        <v>1269</v>
      </c>
      <c r="F522" s="96" t="n">
        <v>3.88</v>
      </c>
      <c r="G522" s="97" t="n">
        <v>95</v>
      </c>
      <c r="H522" s="98" t="n">
        <v>13</v>
      </c>
      <c r="I522" s="68" t="str">
        <f aca="false">IF(AND(F522&gt;=3.6,G522&gt;=90),"Xuất sắc",IF(AND(F522&gt;=3.2,G522&gt;=80),"Giỏi","Khá"))</f>
        <v>Xuất sắc</v>
      </c>
      <c r="J522" s="60" t="n">
        <v>4</v>
      </c>
      <c r="K522" s="69" t="n">
        <f aca="false">IF(I522="Xuất sắc",2405000,IF(I522="Giỏi",2035000,1850000))</f>
        <v>2405000</v>
      </c>
      <c r="L522" s="70" t="n">
        <f aca="false">J522*K522</f>
        <v>9620000</v>
      </c>
      <c r="M522" s="57"/>
      <c r="N522" s="58"/>
      <c r="O522" s="58"/>
      <c r="P522" s="58"/>
    </row>
    <row r="523" customFormat="false" ht="21" hidden="false" customHeight="true" outlineLevel="0" collapsed="false">
      <c r="A523" s="60" t="n">
        <f aca="false">A522+1</f>
        <v>2</v>
      </c>
      <c r="B523" s="92" t="s">
        <v>1270</v>
      </c>
      <c r="C523" s="93" t="s">
        <v>1271</v>
      </c>
      <c r="D523" s="94" t="s">
        <v>149</v>
      </c>
      <c r="E523" s="95" t="s">
        <v>1272</v>
      </c>
      <c r="F523" s="96" t="n">
        <v>3.86</v>
      </c>
      <c r="G523" s="97" t="n">
        <v>92</v>
      </c>
      <c r="H523" s="98" t="n">
        <v>13</v>
      </c>
      <c r="I523" s="68" t="str">
        <f aca="false">IF(AND(F523&gt;=3.6,G523&gt;=90),"Xuất sắc",IF(AND(F523&gt;=3.2,G523&gt;=80),"Giỏi","Khá"))</f>
        <v>Xuất sắc</v>
      </c>
      <c r="J523" s="60" t="n">
        <v>4</v>
      </c>
      <c r="K523" s="69" t="n">
        <f aca="false">IF(I523="Xuất sắc",2405000,IF(I523="Giỏi",2035000,1850000))</f>
        <v>2405000</v>
      </c>
      <c r="L523" s="70" t="n">
        <f aca="false">J523*K523</f>
        <v>9620000</v>
      </c>
      <c r="M523" s="57"/>
      <c r="N523" s="58"/>
      <c r="O523" s="58"/>
      <c r="P523" s="58"/>
    </row>
    <row r="524" customFormat="false" ht="21" hidden="false" customHeight="true" outlineLevel="0" collapsed="false">
      <c r="A524" s="60" t="n">
        <f aca="false">A523+1</f>
        <v>3</v>
      </c>
      <c r="B524" s="92" t="s">
        <v>1273</v>
      </c>
      <c r="C524" s="93" t="s">
        <v>1274</v>
      </c>
      <c r="D524" s="94" t="s">
        <v>611</v>
      </c>
      <c r="E524" s="95" t="s">
        <v>1275</v>
      </c>
      <c r="F524" s="96" t="n">
        <v>3.82</v>
      </c>
      <c r="G524" s="97" t="n">
        <v>93</v>
      </c>
      <c r="H524" s="98" t="n">
        <v>13</v>
      </c>
      <c r="I524" s="68" t="str">
        <f aca="false">IF(AND(F524&gt;=3.6,G524&gt;=90),"Xuất sắc",IF(AND(F524&gt;=3.2,G524&gt;=80),"Giỏi","Khá"))</f>
        <v>Xuất sắc</v>
      </c>
      <c r="J524" s="60" t="n">
        <v>4</v>
      </c>
      <c r="K524" s="69" t="n">
        <f aca="false">IF(I524="Xuất sắc",2405000,IF(I524="Giỏi",2035000,1850000))</f>
        <v>2405000</v>
      </c>
      <c r="L524" s="70" t="n">
        <f aca="false">J524*K524</f>
        <v>9620000</v>
      </c>
      <c r="M524" s="57"/>
      <c r="N524" s="58"/>
      <c r="O524" s="58"/>
      <c r="P524" s="58"/>
    </row>
    <row r="525" customFormat="false" ht="21" hidden="false" customHeight="true" outlineLevel="0" collapsed="false">
      <c r="A525" s="60" t="n">
        <f aca="false">A524+1</f>
        <v>4</v>
      </c>
      <c r="B525" s="92" t="s">
        <v>1276</v>
      </c>
      <c r="C525" s="93" t="s">
        <v>1277</v>
      </c>
      <c r="D525" s="94" t="s">
        <v>588</v>
      </c>
      <c r="E525" s="95" t="s">
        <v>1275</v>
      </c>
      <c r="F525" s="96" t="n">
        <v>3.82</v>
      </c>
      <c r="G525" s="97" t="n">
        <v>93</v>
      </c>
      <c r="H525" s="98" t="n">
        <v>13</v>
      </c>
      <c r="I525" s="68" t="str">
        <f aca="false">IF(AND(F525&gt;=3.6,G525&gt;=90),"Xuất sắc",IF(AND(F525&gt;=3.2,G525&gt;=80),"Giỏi","Khá"))</f>
        <v>Xuất sắc</v>
      </c>
      <c r="J525" s="60" t="n">
        <v>4</v>
      </c>
      <c r="K525" s="69" t="n">
        <f aca="false">IF(I525="Xuất sắc",2405000,IF(I525="Giỏi",2035000,1850000))</f>
        <v>2405000</v>
      </c>
      <c r="L525" s="70" t="n">
        <f aca="false">J525*K525</f>
        <v>9620000</v>
      </c>
      <c r="M525" s="57"/>
      <c r="N525" s="58"/>
      <c r="O525" s="58"/>
      <c r="P525" s="58"/>
    </row>
    <row r="526" customFormat="false" ht="21" hidden="false" customHeight="true" outlineLevel="0" collapsed="false">
      <c r="A526" s="60" t="n">
        <f aca="false">A525+1</f>
        <v>5</v>
      </c>
      <c r="B526" s="92" t="s">
        <v>1278</v>
      </c>
      <c r="C526" s="93" t="s">
        <v>1256</v>
      </c>
      <c r="D526" s="94" t="s">
        <v>141</v>
      </c>
      <c r="E526" s="95" t="s">
        <v>1275</v>
      </c>
      <c r="F526" s="96" t="n">
        <v>3.82</v>
      </c>
      <c r="G526" s="97" t="n">
        <v>93</v>
      </c>
      <c r="H526" s="98" t="n">
        <v>13</v>
      </c>
      <c r="I526" s="68" t="str">
        <f aca="false">IF(AND(F526&gt;=3.6,G526&gt;=90),"Xuất sắc",IF(AND(F526&gt;=3.2,G526&gt;=80),"Giỏi","Khá"))</f>
        <v>Xuất sắc</v>
      </c>
      <c r="J526" s="60" t="n">
        <v>4</v>
      </c>
      <c r="K526" s="69" t="n">
        <f aca="false">IF(I526="Xuất sắc",2405000,IF(I526="Giỏi",2035000,1850000))</f>
        <v>2405000</v>
      </c>
      <c r="L526" s="70" t="n">
        <f aca="false">J526*K526</f>
        <v>9620000</v>
      </c>
      <c r="M526" s="57"/>
      <c r="N526" s="58"/>
      <c r="O526" s="58"/>
      <c r="P526" s="58"/>
    </row>
    <row r="527" customFormat="false" ht="21" hidden="false" customHeight="true" outlineLevel="0" collapsed="false">
      <c r="A527" s="60" t="n">
        <f aca="false">A526+1</f>
        <v>6</v>
      </c>
      <c r="B527" s="92" t="s">
        <v>1279</v>
      </c>
      <c r="C527" s="93" t="s">
        <v>1280</v>
      </c>
      <c r="D527" s="94" t="s">
        <v>233</v>
      </c>
      <c r="E527" s="95" t="s">
        <v>1269</v>
      </c>
      <c r="F527" s="96" t="n">
        <v>3.82</v>
      </c>
      <c r="G527" s="97" t="n">
        <v>93</v>
      </c>
      <c r="H527" s="98" t="n">
        <v>13</v>
      </c>
      <c r="I527" s="68" t="str">
        <f aca="false">IF(AND(F527&gt;=3.6,G527&gt;=90),"Xuất sắc",IF(AND(F527&gt;=3.2,G527&gt;=80),"Giỏi","Khá"))</f>
        <v>Xuất sắc</v>
      </c>
      <c r="J527" s="60" t="n">
        <v>4</v>
      </c>
      <c r="K527" s="69" t="n">
        <f aca="false">IF(I527="Xuất sắc",2405000,IF(I527="Giỏi",2035000,1850000))</f>
        <v>2405000</v>
      </c>
      <c r="L527" s="70" t="n">
        <f aca="false">J527*K527</f>
        <v>9620000</v>
      </c>
      <c r="M527" s="57"/>
      <c r="N527" s="58"/>
      <c r="O527" s="58"/>
      <c r="P527" s="58"/>
    </row>
    <row r="528" customFormat="false" ht="21" hidden="false" customHeight="true" outlineLevel="0" collapsed="false">
      <c r="A528" s="60" t="n">
        <f aca="false">A527+1</f>
        <v>7</v>
      </c>
      <c r="B528" s="92" t="s">
        <v>1281</v>
      </c>
      <c r="C528" s="93" t="s">
        <v>923</v>
      </c>
      <c r="D528" s="94" t="s">
        <v>255</v>
      </c>
      <c r="E528" s="95" t="s">
        <v>1272</v>
      </c>
      <c r="F528" s="96" t="n">
        <v>3.82</v>
      </c>
      <c r="G528" s="97" t="n">
        <v>91</v>
      </c>
      <c r="H528" s="98" t="n">
        <v>13</v>
      </c>
      <c r="I528" s="68" t="str">
        <f aca="false">IF(AND(F528&gt;=3.6,G528&gt;=90),"Xuất sắc",IF(AND(F528&gt;=3.2,G528&gt;=80),"Giỏi","Khá"))</f>
        <v>Xuất sắc</v>
      </c>
      <c r="J528" s="60" t="n">
        <v>4</v>
      </c>
      <c r="K528" s="69" t="n">
        <f aca="false">IF(I528="Xuất sắc",2405000,IF(I528="Giỏi",2035000,1850000))</f>
        <v>2405000</v>
      </c>
      <c r="L528" s="70" t="n">
        <f aca="false">J528*K528</f>
        <v>9620000</v>
      </c>
      <c r="M528" s="57"/>
      <c r="N528" s="58"/>
      <c r="O528" s="58"/>
      <c r="P528" s="58"/>
    </row>
    <row r="529" customFormat="false" ht="21" hidden="false" customHeight="true" outlineLevel="0" collapsed="false">
      <c r="A529" s="60" t="n">
        <f aca="false">A528+1</f>
        <v>8</v>
      </c>
      <c r="B529" s="92" t="s">
        <v>1282</v>
      </c>
      <c r="C529" s="93" t="s">
        <v>427</v>
      </c>
      <c r="D529" s="94" t="s">
        <v>89</v>
      </c>
      <c r="E529" s="95" t="s">
        <v>1283</v>
      </c>
      <c r="F529" s="96" t="n">
        <v>3.77</v>
      </c>
      <c r="G529" s="97" t="n">
        <v>95</v>
      </c>
      <c r="H529" s="98" t="n">
        <v>13</v>
      </c>
      <c r="I529" s="68" t="str">
        <f aca="false">IF(AND(F529&gt;=3.6,G529&gt;=90),"Xuất sắc",IF(AND(F529&gt;=3.2,G529&gt;=80),"Giỏi","Khá"))</f>
        <v>Xuất sắc</v>
      </c>
      <c r="J529" s="60" t="n">
        <v>4</v>
      </c>
      <c r="K529" s="69" t="n">
        <f aca="false">IF(I529="Xuất sắc",2405000,IF(I529="Giỏi",2035000,1850000))</f>
        <v>2405000</v>
      </c>
      <c r="L529" s="70" t="n">
        <f aca="false">J529*K529</f>
        <v>9620000</v>
      </c>
      <c r="M529" s="57"/>
      <c r="N529" s="58"/>
      <c r="O529" s="58"/>
      <c r="P529" s="58"/>
    </row>
    <row r="530" customFormat="false" ht="21" hidden="false" customHeight="true" outlineLevel="0" collapsed="false">
      <c r="A530" s="60" t="n">
        <f aca="false">A529+1</f>
        <v>9</v>
      </c>
      <c r="B530" s="92" t="s">
        <v>1284</v>
      </c>
      <c r="C530" s="93" t="s">
        <v>1285</v>
      </c>
      <c r="D530" s="94" t="s">
        <v>73</v>
      </c>
      <c r="E530" s="95" t="s">
        <v>1275</v>
      </c>
      <c r="F530" s="96" t="n">
        <v>3.77</v>
      </c>
      <c r="G530" s="97" t="n">
        <v>93</v>
      </c>
      <c r="H530" s="98" t="n">
        <v>13</v>
      </c>
      <c r="I530" s="68" t="str">
        <f aca="false">IF(AND(F530&gt;=3.6,G530&gt;=90),"Xuất sắc",IF(AND(F530&gt;=3.2,G530&gt;=80),"Giỏi","Khá"))</f>
        <v>Xuất sắc</v>
      </c>
      <c r="J530" s="60" t="n">
        <v>4</v>
      </c>
      <c r="K530" s="69" t="n">
        <f aca="false">IF(I530="Xuất sắc",2405000,IF(I530="Giỏi",2035000,1850000))</f>
        <v>2405000</v>
      </c>
      <c r="L530" s="70" t="n">
        <f aca="false">J530*K530</f>
        <v>9620000</v>
      </c>
      <c r="M530" s="57"/>
      <c r="N530" s="58"/>
      <c r="O530" s="58"/>
      <c r="P530" s="58"/>
    </row>
    <row r="531" customFormat="false" ht="21" hidden="false" customHeight="true" outlineLevel="0" collapsed="false">
      <c r="A531" s="60" t="n">
        <f aca="false">A530+1</f>
        <v>10</v>
      </c>
      <c r="B531" s="92" t="s">
        <v>1286</v>
      </c>
      <c r="C531" s="93" t="s">
        <v>95</v>
      </c>
      <c r="D531" s="94" t="s">
        <v>55</v>
      </c>
      <c r="E531" s="95" t="s">
        <v>1287</v>
      </c>
      <c r="F531" s="96" t="n">
        <v>3.77</v>
      </c>
      <c r="G531" s="97" t="n">
        <v>92</v>
      </c>
      <c r="H531" s="98" t="n">
        <v>13</v>
      </c>
      <c r="I531" s="68" t="str">
        <f aca="false">IF(AND(F531&gt;=3.6,G531&gt;=90),"Xuất sắc",IF(AND(F531&gt;=3.2,G531&gt;=80),"Giỏi","Khá"))</f>
        <v>Xuất sắc</v>
      </c>
      <c r="J531" s="60" t="n">
        <v>4</v>
      </c>
      <c r="K531" s="69" t="n">
        <f aca="false">IF(I531="Xuất sắc",2405000,IF(I531="Giỏi",2035000,1850000))</f>
        <v>2405000</v>
      </c>
      <c r="L531" s="70" t="n">
        <f aca="false">J531*K531</f>
        <v>9620000</v>
      </c>
      <c r="M531" s="57"/>
      <c r="N531" s="58"/>
      <c r="O531" s="58"/>
      <c r="P531" s="58"/>
    </row>
    <row r="532" customFormat="false" ht="21" hidden="false" customHeight="true" outlineLevel="0" collapsed="false">
      <c r="A532" s="60" t="n">
        <f aca="false">A531+1</f>
        <v>11</v>
      </c>
      <c r="B532" s="92" t="s">
        <v>1288</v>
      </c>
      <c r="C532" s="93" t="s">
        <v>1256</v>
      </c>
      <c r="D532" s="94" t="s">
        <v>173</v>
      </c>
      <c r="E532" s="95" t="s">
        <v>1289</v>
      </c>
      <c r="F532" s="96" t="n">
        <v>3.77</v>
      </c>
      <c r="G532" s="97" t="n">
        <v>91</v>
      </c>
      <c r="H532" s="98" t="n">
        <v>13</v>
      </c>
      <c r="I532" s="68" t="str">
        <f aca="false">IF(AND(F532&gt;=3.6,G532&gt;=90),"Xuất sắc",IF(AND(F532&gt;=3.2,G532&gt;=80),"Giỏi","Khá"))</f>
        <v>Xuất sắc</v>
      </c>
      <c r="J532" s="60" t="n">
        <v>4</v>
      </c>
      <c r="K532" s="69" t="n">
        <f aca="false">IF(I532="Xuất sắc",2405000,IF(I532="Giỏi",2035000,1850000))</f>
        <v>2405000</v>
      </c>
      <c r="L532" s="70" t="n">
        <f aca="false">J532*K532</f>
        <v>9620000</v>
      </c>
      <c r="M532" s="57"/>
      <c r="N532" s="58"/>
      <c r="O532" s="58"/>
      <c r="P532" s="58"/>
    </row>
    <row r="533" customFormat="false" ht="21" hidden="false" customHeight="true" outlineLevel="0" collapsed="false">
      <c r="A533" s="60" t="n">
        <f aca="false">A532+1</f>
        <v>12</v>
      </c>
      <c r="B533" s="92" t="s">
        <v>1290</v>
      </c>
      <c r="C533" s="93" t="s">
        <v>1291</v>
      </c>
      <c r="D533" s="94" t="s">
        <v>255</v>
      </c>
      <c r="E533" s="95" t="s">
        <v>1289</v>
      </c>
      <c r="F533" s="96" t="n">
        <v>3.75</v>
      </c>
      <c r="G533" s="97" t="n">
        <v>92</v>
      </c>
      <c r="H533" s="98" t="n">
        <v>13</v>
      </c>
      <c r="I533" s="68" t="str">
        <f aca="false">IF(AND(F533&gt;=3.6,G533&gt;=90),"Xuất sắc",IF(AND(F533&gt;=3.2,G533&gt;=80),"Giỏi","Khá"))</f>
        <v>Xuất sắc</v>
      </c>
      <c r="J533" s="60" t="n">
        <v>4</v>
      </c>
      <c r="K533" s="69" t="n">
        <f aca="false">IF(I533="Xuất sắc",2405000,IF(I533="Giỏi",2035000,1850000))</f>
        <v>2405000</v>
      </c>
      <c r="L533" s="70" t="n">
        <f aca="false">J533*K533</f>
        <v>9620000</v>
      </c>
      <c r="M533" s="57"/>
      <c r="N533" s="58"/>
      <c r="O533" s="58"/>
      <c r="P533" s="58"/>
    </row>
    <row r="534" customFormat="false" ht="21" hidden="false" customHeight="true" outlineLevel="0" collapsed="false">
      <c r="A534" s="60" t="n">
        <f aca="false">A533+1</f>
        <v>13</v>
      </c>
      <c r="B534" s="92" t="s">
        <v>1292</v>
      </c>
      <c r="C534" s="93" t="s">
        <v>410</v>
      </c>
      <c r="D534" s="94" t="s">
        <v>34</v>
      </c>
      <c r="E534" s="95" t="s">
        <v>1287</v>
      </c>
      <c r="F534" s="96" t="n">
        <v>3.75</v>
      </c>
      <c r="G534" s="97" t="n">
        <v>91</v>
      </c>
      <c r="H534" s="98" t="n">
        <v>13</v>
      </c>
      <c r="I534" s="68" t="str">
        <f aca="false">IF(AND(F534&gt;=3.6,G534&gt;=90),"Xuất sắc",IF(AND(F534&gt;=3.2,G534&gt;=80),"Giỏi","Khá"))</f>
        <v>Xuất sắc</v>
      </c>
      <c r="J534" s="60" t="n">
        <v>4</v>
      </c>
      <c r="K534" s="69" t="n">
        <f aca="false">IF(I534="Xuất sắc",2405000,IF(I534="Giỏi",2035000,1850000))</f>
        <v>2405000</v>
      </c>
      <c r="L534" s="70" t="n">
        <f aca="false">J534*K534</f>
        <v>9620000</v>
      </c>
      <c r="M534" s="57"/>
      <c r="N534" s="58"/>
      <c r="O534" s="58"/>
      <c r="P534" s="58"/>
    </row>
    <row r="535" customFormat="false" ht="21" hidden="false" customHeight="true" outlineLevel="0" collapsed="false">
      <c r="A535" s="60" t="n">
        <f aca="false">A534+1</f>
        <v>14</v>
      </c>
      <c r="B535" s="92" t="s">
        <v>1293</v>
      </c>
      <c r="C535" s="93" t="s">
        <v>1294</v>
      </c>
      <c r="D535" s="94" t="s">
        <v>1295</v>
      </c>
      <c r="E535" s="95" t="s">
        <v>1275</v>
      </c>
      <c r="F535" s="96" t="n">
        <v>3.7</v>
      </c>
      <c r="G535" s="97" t="n">
        <v>96</v>
      </c>
      <c r="H535" s="98" t="n">
        <v>13</v>
      </c>
      <c r="I535" s="68" t="str">
        <f aca="false">IF(AND(F535&gt;=3.6,G535&gt;=90),"Xuất sắc",IF(AND(F535&gt;=3.2,G535&gt;=80),"Giỏi","Khá"))</f>
        <v>Xuất sắc</v>
      </c>
      <c r="J535" s="60" t="n">
        <v>4</v>
      </c>
      <c r="K535" s="69" t="n">
        <f aca="false">IF(I535="Xuất sắc",2405000,IF(I535="Giỏi",2035000,1850000))</f>
        <v>2405000</v>
      </c>
      <c r="L535" s="70" t="n">
        <f aca="false">J535*K535</f>
        <v>9620000</v>
      </c>
      <c r="M535" s="57"/>
      <c r="N535" s="58"/>
      <c r="O535" s="58"/>
      <c r="P535" s="58"/>
    </row>
    <row r="536" customFormat="false" ht="21" hidden="false" customHeight="true" outlineLevel="0" collapsed="false">
      <c r="A536" s="60" t="n">
        <f aca="false">A535+1</f>
        <v>15</v>
      </c>
      <c r="B536" s="92" t="s">
        <v>1296</v>
      </c>
      <c r="C536" s="93" t="s">
        <v>1297</v>
      </c>
      <c r="D536" s="94" t="s">
        <v>1298</v>
      </c>
      <c r="E536" s="95" t="s">
        <v>1275</v>
      </c>
      <c r="F536" s="96" t="n">
        <v>3.7</v>
      </c>
      <c r="G536" s="97" t="n">
        <v>94</v>
      </c>
      <c r="H536" s="98" t="n">
        <v>13</v>
      </c>
      <c r="I536" s="68" t="str">
        <f aca="false">IF(AND(F536&gt;=3.6,G536&gt;=90),"Xuất sắc",IF(AND(F536&gt;=3.2,G536&gt;=80),"Giỏi","Khá"))</f>
        <v>Xuất sắc</v>
      </c>
      <c r="J536" s="60" t="n">
        <v>4</v>
      </c>
      <c r="K536" s="69" t="n">
        <f aca="false">IF(I536="Xuất sắc",2405000,IF(I536="Giỏi",2035000,1850000))</f>
        <v>2405000</v>
      </c>
      <c r="L536" s="70" t="n">
        <f aca="false">J536*K536</f>
        <v>9620000</v>
      </c>
      <c r="M536" s="57"/>
      <c r="N536" s="58"/>
      <c r="O536" s="58"/>
      <c r="P536" s="58"/>
    </row>
    <row r="537" customFormat="false" ht="21" hidden="false" customHeight="true" outlineLevel="0" collapsed="false">
      <c r="A537" s="60" t="n">
        <f aca="false">A536+1</f>
        <v>16</v>
      </c>
      <c r="B537" s="92" t="s">
        <v>1299</v>
      </c>
      <c r="C537" s="93" t="s">
        <v>1256</v>
      </c>
      <c r="D537" s="94" t="s">
        <v>1300</v>
      </c>
      <c r="E537" s="95" t="s">
        <v>1287</v>
      </c>
      <c r="F537" s="96" t="n">
        <v>3.7</v>
      </c>
      <c r="G537" s="97" t="n">
        <v>93</v>
      </c>
      <c r="H537" s="98" t="n">
        <v>13</v>
      </c>
      <c r="I537" s="68" t="str">
        <f aca="false">IF(AND(F537&gt;=3.6,G537&gt;=90),"Xuất sắc",IF(AND(F537&gt;=3.2,G537&gt;=80),"Giỏi","Khá"))</f>
        <v>Xuất sắc</v>
      </c>
      <c r="J537" s="60" t="n">
        <v>4</v>
      </c>
      <c r="K537" s="69" t="n">
        <f aca="false">IF(I537="Xuất sắc",2405000,IF(I537="Giỏi",2035000,1850000))</f>
        <v>2405000</v>
      </c>
      <c r="L537" s="70" t="n">
        <f aca="false">J537*K537</f>
        <v>9620000</v>
      </c>
      <c r="M537" s="57"/>
      <c r="N537" s="58"/>
      <c r="O537" s="58"/>
      <c r="P537" s="58"/>
    </row>
    <row r="538" customFormat="false" ht="21" hidden="false" customHeight="true" outlineLevel="0" collapsed="false">
      <c r="A538" s="60" t="n">
        <f aca="false">A537+1</f>
        <v>17</v>
      </c>
      <c r="B538" s="92" t="s">
        <v>1301</v>
      </c>
      <c r="C538" s="93" t="s">
        <v>1302</v>
      </c>
      <c r="D538" s="94" t="s">
        <v>484</v>
      </c>
      <c r="E538" s="95" t="s">
        <v>1287</v>
      </c>
      <c r="F538" s="96" t="n">
        <v>3.7</v>
      </c>
      <c r="G538" s="97" t="n">
        <v>93</v>
      </c>
      <c r="H538" s="98" t="n">
        <v>13</v>
      </c>
      <c r="I538" s="68" t="str">
        <f aca="false">IF(AND(F538&gt;=3.6,G538&gt;=90),"Xuất sắc",IF(AND(F538&gt;=3.2,G538&gt;=80),"Giỏi","Khá"))</f>
        <v>Xuất sắc</v>
      </c>
      <c r="J538" s="60" t="n">
        <v>4</v>
      </c>
      <c r="K538" s="69" t="n">
        <f aca="false">IF(I538="Xuất sắc",2405000,IF(I538="Giỏi",2035000,1850000))</f>
        <v>2405000</v>
      </c>
      <c r="L538" s="70" t="n">
        <f aca="false">J538*K538</f>
        <v>9620000</v>
      </c>
      <c r="M538" s="57"/>
      <c r="N538" s="58"/>
      <c r="O538" s="58"/>
      <c r="P538" s="58"/>
    </row>
    <row r="539" customFormat="false" ht="21" hidden="false" customHeight="true" outlineLevel="0" collapsed="false">
      <c r="A539" s="60" t="n">
        <f aca="false">A538+1</f>
        <v>18</v>
      </c>
      <c r="B539" s="92" t="s">
        <v>1303</v>
      </c>
      <c r="C539" s="93" t="s">
        <v>148</v>
      </c>
      <c r="D539" s="94" t="s">
        <v>531</v>
      </c>
      <c r="E539" s="95" t="s">
        <v>1272</v>
      </c>
      <c r="F539" s="96" t="n">
        <v>3.7</v>
      </c>
      <c r="G539" s="97" t="n">
        <v>93</v>
      </c>
      <c r="H539" s="98" t="n">
        <v>13</v>
      </c>
      <c r="I539" s="68" t="str">
        <f aca="false">IF(AND(F539&gt;=3.6,G539&gt;=90),"Xuất sắc",IF(AND(F539&gt;=3.2,G539&gt;=80),"Giỏi","Khá"))</f>
        <v>Xuất sắc</v>
      </c>
      <c r="J539" s="60" t="n">
        <v>4</v>
      </c>
      <c r="K539" s="69" t="n">
        <f aca="false">IF(I539="Xuất sắc",2405000,IF(I539="Giỏi",2035000,1850000))</f>
        <v>2405000</v>
      </c>
      <c r="L539" s="70" t="n">
        <f aca="false">J539*K539</f>
        <v>9620000</v>
      </c>
      <c r="M539" s="57"/>
      <c r="N539" s="58"/>
      <c r="O539" s="58"/>
      <c r="P539" s="58"/>
    </row>
    <row r="540" customFormat="false" ht="21" hidden="false" customHeight="true" outlineLevel="0" collapsed="false">
      <c r="A540" s="60" t="n">
        <f aca="false">A539+1</f>
        <v>19</v>
      </c>
      <c r="B540" s="92" t="s">
        <v>1304</v>
      </c>
      <c r="C540" s="93" t="s">
        <v>211</v>
      </c>
      <c r="D540" s="94" t="s">
        <v>336</v>
      </c>
      <c r="E540" s="95" t="s">
        <v>1269</v>
      </c>
      <c r="F540" s="96" t="n">
        <v>3.7</v>
      </c>
      <c r="G540" s="97" t="n">
        <v>93</v>
      </c>
      <c r="H540" s="98" t="n">
        <v>13</v>
      </c>
      <c r="I540" s="68" t="str">
        <f aca="false">IF(AND(F540&gt;=3.6,G540&gt;=90),"Xuất sắc",IF(AND(F540&gt;=3.2,G540&gt;=80),"Giỏi","Khá"))</f>
        <v>Xuất sắc</v>
      </c>
      <c r="J540" s="60" t="n">
        <v>4</v>
      </c>
      <c r="K540" s="69" t="n">
        <f aca="false">IF(I540="Xuất sắc",2405000,IF(I540="Giỏi",2035000,1850000))</f>
        <v>2405000</v>
      </c>
      <c r="L540" s="70" t="n">
        <f aca="false">J540*K540</f>
        <v>9620000</v>
      </c>
      <c r="M540" s="57"/>
      <c r="N540" s="58"/>
      <c r="O540" s="58"/>
      <c r="P540" s="58"/>
    </row>
    <row r="541" customFormat="false" ht="21" hidden="false" customHeight="true" outlineLevel="0" collapsed="false">
      <c r="A541" s="60" t="n">
        <f aca="false">A540+1</f>
        <v>20</v>
      </c>
      <c r="B541" s="92" t="s">
        <v>1305</v>
      </c>
      <c r="C541" s="93" t="s">
        <v>1306</v>
      </c>
      <c r="D541" s="94" t="s">
        <v>1307</v>
      </c>
      <c r="E541" s="95" t="s">
        <v>1272</v>
      </c>
      <c r="F541" s="96" t="n">
        <v>3.7</v>
      </c>
      <c r="G541" s="97" t="n">
        <v>92</v>
      </c>
      <c r="H541" s="98" t="n">
        <v>13</v>
      </c>
      <c r="I541" s="68" t="str">
        <f aca="false">IF(AND(F541&gt;=3.6,G541&gt;=90),"Xuất sắc",IF(AND(F541&gt;=3.2,G541&gt;=80),"Giỏi","Khá"))</f>
        <v>Xuất sắc</v>
      </c>
      <c r="J541" s="60" t="n">
        <v>4</v>
      </c>
      <c r="K541" s="69" t="n">
        <f aca="false">IF(I541="Xuất sắc",2405000,IF(I541="Giỏi",2035000,1850000))</f>
        <v>2405000</v>
      </c>
      <c r="L541" s="70" t="n">
        <f aca="false">J541*K541</f>
        <v>9620000</v>
      </c>
      <c r="M541" s="57"/>
      <c r="N541" s="58"/>
      <c r="O541" s="58"/>
      <c r="P541" s="58"/>
    </row>
    <row r="542" customFormat="false" ht="21" hidden="false" customHeight="true" outlineLevel="0" collapsed="false">
      <c r="A542" s="60" t="n">
        <f aca="false">A541+1</f>
        <v>21</v>
      </c>
      <c r="B542" s="92" t="s">
        <v>1308</v>
      </c>
      <c r="C542" s="93" t="s">
        <v>95</v>
      </c>
      <c r="D542" s="94" t="s">
        <v>1309</v>
      </c>
      <c r="E542" s="95" t="s">
        <v>1272</v>
      </c>
      <c r="F542" s="96" t="n">
        <v>3.7</v>
      </c>
      <c r="G542" s="97" t="n">
        <v>91</v>
      </c>
      <c r="H542" s="98" t="n">
        <v>13</v>
      </c>
      <c r="I542" s="68" t="str">
        <f aca="false">IF(AND(F542&gt;=3.6,G542&gt;=90),"Xuất sắc",IF(AND(F542&gt;=3.2,G542&gt;=80),"Giỏi","Khá"))</f>
        <v>Xuất sắc</v>
      </c>
      <c r="J542" s="60" t="n">
        <v>4</v>
      </c>
      <c r="K542" s="69" t="n">
        <f aca="false">IF(I542="Xuất sắc",2405000,IF(I542="Giỏi",2035000,1850000))</f>
        <v>2405000</v>
      </c>
      <c r="L542" s="70" t="n">
        <f aca="false">J542*K542</f>
        <v>9620000</v>
      </c>
      <c r="M542" s="57"/>
      <c r="N542" s="58"/>
      <c r="O542" s="58"/>
      <c r="P542" s="58"/>
    </row>
    <row r="543" customFormat="false" ht="21" hidden="false" customHeight="true" outlineLevel="0" collapsed="false">
      <c r="A543" s="60" t="n">
        <f aca="false">A542+1</f>
        <v>22</v>
      </c>
      <c r="B543" s="92" t="s">
        <v>1310</v>
      </c>
      <c r="C543" s="93" t="s">
        <v>1311</v>
      </c>
      <c r="D543" s="94" t="s">
        <v>1312</v>
      </c>
      <c r="E543" s="95" t="s">
        <v>1313</v>
      </c>
      <c r="F543" s="96" t="n">
        <v>3.7</v>
      </c>
      <c r="G543" s="97" t="n">
        <v>91</v>
      </c>
      <c r="H543" s="98" t="n">
        <v>13</v>
      </c>
      <c r="I543" s="68" t="str">
        <f aca="false">IF(AND(F543&gt;=3.6,G543&gt;=90),"Xuất sắc",IF(AND(F543&gt;=3.2,G543&gt;=80),"Giỏi","Khá"))</f>
        <v>Xuất sắc</v>
      </c>
      <c r="J543" s="60" t="n">
        <v>4</v>
      </c>
      <c r="K543" s="69" t="n">
        <f aca="false">IF(I543="Xuất sắc",2405000,IF(I543="Giỏi",2035000,1850000))</f>
        <v>2405000</v>
      </c>
      <c r="L543" s="70" t="n">
        <f aca="false">J543*K543</f>
        <v>9620000</v>
      </c>
      <c r="M543" s="57"/>
      <c r="N543" s="58"/>
      <c r="O543" s="58"/>
      <c r="P543" s="58"/>
    </row>
    <row r="544" customFormat="false" ht="21" hidden="false" customHeight="true" outlineLevel="0" collapsed="false">
      <c r="A544" s="60" t="n">
        <f aca="false">A543+1</f>
        <v>23</v>
      </c>
      <c r="B544" s="92" t="s">
        <v>1314</v>
      </c>
      <c r="C544" s="93" t="s">
        <v>1315</v>
      </c>
      <c r="D544" s="94" t="s">
        <v>572</v>
      </c>
      <c r="E544" s="95" t="s">
        <v>1275</v>
      </c>
      <c r="F544" s="96" t="n">
        <v>3.68</v>
      </c>
      <c r="G544" s="97" t="n">
        <v>93</v>
      </c>
      <c r="H544" s="98" t="n">
        <v>13</v>
      </c>
      <c r="I544" s="68" t="str">
        <f aca="false">IF(AND(F544&gt;=3.6,G544&gt;=90),"Xuất sắc",IF(AND(F544&gt;=3.2,G544&gt;=80),"Giỏi","Khá"))</f>
        <v>Xuất sắc</v>
      </c>
      <c r="J544" s="60" t="n">
        <v>4</v>
      </c>
      <c r="K544" s="69" t="n">
        <f aca="false">IF(I544="Xuất sắc",2405000,IF(I544="Giỏi",2035000,1850000))</f>
        <v>2405000</v>
      </c>
      <c r="L544" s="70" t="n">
        <f aca="false">J544*K544</f>
        <v>9620000</v>
      </c>
      <c r="M544" s="57"/>
      <c r="N544" s="58"/>
      <c r="O544" s="58"/>
      <c r="P544" s="58"/>
    </row>
    <row r="545" customFormat="false" ht="21" hidden="false" customHeight="true" outlineLevel="0" collapsed="false">
      <c r="A545" s="60" t="n">
        <f aca="false">A544+1</f>
        <v>24</v>
      </c>
      <c r="B545" s="92" t="s">
        <v>1316</v>
      </c>
      <c r="C545" s="93" t="s">
        <v>1317</v>
      </c>
      <c r="D545" s="94" t="s">
        <v>164</v>
      </c>
      <c r="E545" s="95" t="s">
        <v>1275</v>
      </c>
      <c r="F545" s="96" t="n">
        <v>3.68</v>
      </c>
      <c r="G545" s="97" t="n">
        <v>91</v>
      </c>
      <c r="H545" s="98" t="n">
        <v>13</v>
      </c>
      <c r="I545" s="68" t="str">
        <f aca="false">IF(AND(F545&gt;=3.6,G545&gt;=90),"Xuất sắc",IF(AND(F545&gt;=3.2,G545&gt;=80),"Giỏi","Khá"))</f>
        <v>Xuất sắc</v>
      </c>
      <c r="J545" s="60" t="n">
        <v>4</v>
      </c>
      <c r="K545" s="69" t="n">
        <f aca="false">IF(I545="Xuất sắc",2405000,IF(I545="Giỏi",2035000,1850000))</f>
        <v>2405000</v>
      </c>
      <c r="L545" s="70" t="n">
        <f aca="false">J545*K545</f>
        <v>9620000</v>
      </c>
      <c r="M545" s="57"/>
      <c r="N545" s="58"/>
      <c r="O545" s="58"/>
      <c r="P545" s="58"/>
    </row>
    <row r="546" customFormat="false" ht="21" hidden="false" customHeight="true" outlineLevel="0" collapsed="false">
      <c r="A546" s="60" t="n">
        <f aca="false">A545+1</f>
        <v>25</v>
      </c>
      <c r="B546" s="92" t="s">
        <v>1318</v>
      </c>
      <c r="C546" s="93" t="s">
        <v>1319</v>
      </c>
      <c r="D546" s="94" t="s">
        <v>132</v>
      </c>
      <c r="E546" s="95" t="s">
        <v>1269</v>
      </c>
      <c r="F546" s="96" t="n">
        <v>3.68</v>
      </c>
      <c r="G546" s="97" t="n">
        <v>90</v>
      </c>
      <c r="H546" s="98" t="n">
        <v>13</v>
      </c>
      <c r="I546" s="68" t="str">
        <f aca="false">IF(AND(F546&gt;=3.6,G546&gt;=90),"Xuất sắc",IF(AND(F546&gt;=3.2,G546&gt;=80),"Giỏi","Khá"))</f>
        <v>Xuất sắc</v>
      </c>
      <c r="J546" s="60" t="n">
        <v>4</v>
      </c>
      <c r="K546" s="69" t="n">
        <f aca="false">IF(I546="Xuất sắc",2405000,IF(I546="Giỏi",2035000,1850000))</f>
        <v>2405000</v>
      </c>
      <c r="L546" s="70" t="n">
        <f aca="false">J546*K546</f>
        <v>9620000</v>
      </c>
      <c r="M546" s="57"/>
      <c r="N546" s="58"/>
      <c r="O546" s="58"/>
      <c r="P546" s="58"/>
    </row>
    <row r="547" customFormat="false" ht="21" hidden="false" customHeight="true" outlineLevel="0" collapsed="false">
      <c r="A547" s="60" t="n">
        <f aca="false">A546+1</f>
        <v>26</v>
      </c>
      <c r="B547" s="92" t="s">
        <v>1320</v>
      </c>
      <c r="C547" s="93" t="s">
        <v>1321</v>
      </c>
      <c r="D547" s="94" t="s">
        <v>437</v>
      </c>
      <c r="E547" s="95" t="s">
        <v>1275</v>
      </c>
      <c r="F547" s="96" t="n">
        <v>3.65</v>
      </c>
      <c r="G547" s="97" t="n">
        <v>96</v>
      </c>
      <c r="H547" s="98" t="n">
        <v>13</v>
      </c>
      <c r="I547" s="68" t="str">
        <f aca="false">IF(AND(F547&gt;=3.6,G547&gt;=90),"Xuất sắc",IF(AND(F547&gt;=3.2,G547&gt;=80),"Giỏi","Khá"))</f>
        <v>Xuất sắc</v>
      </c>
      <c r="J547" s="60" t="n">
        <v>4</v>
      </c>
      <c r="K547" s="69" t="n">
        <f aca="false">IF(I547="Xuất sắc",2405000,IF(I547="Giỏi",2035000,1850000))</f>
        <v>2405000</v>
      </c>
      <c r="L547" s="70" t="n">
        <f aca="false">J547*K547</f>
        <v>9620000</v>
      </c>
      <c r="M547" s="57"/>
      <c r="N547" s="58"/>
      <c r="O547" s="58"/>
      <c r="P547" s="58"/>
    </row>
    <row r="548" customFormat="false" ht="21" hidden="false" customHeight="true" outlineLevel="0" collapsed="false">
      <c r="A548" s="60" t="n">
        <f aca="false">A547+1</f>
        <v>27</v>
      </c>
      <c r="B548" s="92" t="s">
        <v>1322</v>
      </c>
      <c r="C548" s="93" t="s">
        <v>1323</v>
      </c>
      <c r="D548" s="94" t="s">
        <v>28</v>
      </c>
      <c r="E548" s="95" t="s">
        <v>1272</v>
      </c>
      <c r="F548" s="96" t="n">
        <v>3.65</v>
      </c>
      <c r="G548" s="97" t="n">
        <v>95</v>
      </c>
      <c r="H548" s="98" t="n">
        <v>13</v>
      </c>
      <c r="I548" s="68" t="str">
        <f aca="false">IF(AND(F548&gt;=3.6,G548&gt;=90),"Xuất sắc",IF(AND(F548&gt;=3.2,G548&gt;=80),"Giỏi","Khá"))</f>
        <v>Xuất sắc</v>
      </c>
      <c r="J548" s="60" t="n">
        <v>4</v>
      </c>
      <c r="K548" s="69" t="n">
        <f aca="false">IF(I548="Xuất sắc",2405000,IF(I548="Giỏi",2035000,1850000))</f>
        <v>2405000</v>
      </c>
      <c r="L548" s="70" t="n">
        <f aca="false">J548*K548</f>
        <v>9620000</v>
      </c>
      <c r="M548" s="57"/>
      <c r="N548" s="58"/>
      <c r="O548" s="58"/>
      <c r="P548" s="58"/>
    </row>
    <row r="549" customFormat="false" ht="21" hidden="false" customHeight="true" outlineLevel="0" collapsed="false">
      <c r="A549" s="60" t="n">
        <f aca="false">A548+1</f>
        <v>28</v>
      </c>
      <c r="B549" s="92" t="s">
        <v>1324</v>
      </c>
      <c r="C549" s="93" t="s">
        <v>40</v>
      </c>
      <c r="D549" s="94" t="s">
        <v>233</v>
      </c>
      <c r="E549" s="95" t="s">
        <v>1289</v>
      </c>
      <c r="F549" s="96" t="n">
        <v>3.65</v>
      </c>
      <c r="G549" s="97" t="n">
        <v>94</v>
      </c>
      <c r="H549" s="98" t="n">
        <v>13</v>
      </c>
      <c r="I549" s="68" t="str">
        <f aca="false">IF(AND(F549&gt;=3.6,G549&gt;=90),"Xuất sắc",IF(AND(F549&gt;=3.2,G549&gt;=80),"Giỏi","Khá"))</f>
        <v>Xuất sắc</v>
      </c>
      <c r="J549" s="60" t="n">
        <v>4</v>
      </c>
      <c r="K549" s="69" t="n">
        <f aca="false">IF(I549="Xuất sắc",2405000,IF(I549="Giỏi",2035000,1850000))</f>
        <v>2405000</v>
      </c>
      <c r="L549" s="70" t="n">
        <f aca="false">J549*K549</f>
        <v>9620000</v>
      </c>
      <c r="M549" s="57"/>
      <c r="N549" s="58"/>
      <c r="O549" s="58"/>
      <c r="P549" s="58"/>
    </row>
    <row r="550" customFormat="false" ht="21" hidden="false" customHeight="true" outlineLevel="0" collapsed="false">
      <c r="A550" s="60" t="n">
        <f aca="false">A549+1</f>
        <v>29</v>
      </c>
      <c r="B550" s="92" t="s">
        <v>1325</v>
      </c>
      <c r="C550" s="93" t="s">
        <v>1326</v>
      </c>
      <c r="D550" s="94" t="s">
        <v>1327</v>
      </c>
      <c r="E550" s="95" t="s">
        <v>1275</v>
      </c>
      <c r="F550" s="96" t="n">
        <v>3.65</v>
      </c>
      <c r="G550" s="97" t="n">
        <v>93</v>
      </c>
      <c r="H550" s="98" t="n">
        <v>13</v>
      </c>
      <c r="I550" s="68" t="str">
        <f aca="false">IF(AND(F550&gt;=3.6,G550&gt;=90),"Xuất sắc",IF(AND(F550&gt;=3.2,G550&gt;=80),"Giỏi","Khá"))</f>
        <v>Xuất sắc</v>
      </c>
      <c r="J550" s="60" t="n">
        <v>4</v>
      </c>
      <c r="K550" s="69" t="n">
        <f aca="false">IF(I550="Xuất sắc",2405000,IF(I550="Giỏi",2035000,1850000))</f>
        <v>2405000</v>
      </c>
      <c r="L550" s="70" t="n">
        <f aca="false">J550*K550</f>
        <v>9620000</v>
      </c>
      <c r="M550" s="57"/>
      <c r="N550" s="58"/>
      <c r="O550" s="58"/>
      <c r="P550" s="58"/>
    </row>
    <row r="551" customFormat="false" ht="21" hidden="false" customHeight="true" outlineLevel="0" collapsed="false">
      <c r="A551" s="60"/>
      <c r="B551" s="118"/>
      <c r="C551" s="72" t="s">
        <v>77</v>
      </c>
      <c r="D551" s="73" t="n">
        <f aca="false">A550</f>
        <v>29</v>
      </c>
      <c r="E551" s="142"/>
      <c r="F551" s="124"/>
      <c r="G551" s="53"/>
      <c r="H551" s="53"/>
      <c r="I551" s="162"/>
      <c r="J551" s="144"/>
      <c r="K551" s="144"/>
      <c r="L551" s="120" t="n">
        <f aca="false">SUM(L522:L550)</f>
        <v>278980000</v>
      </c>
      <c r="M551" s="57"/>
      <c r="N551" s="58"/>
      <c r="O551" s="58"/>
      <c r="P551" s="58"/>
    </row>
    <row r="552" customFormat="false" ht="21" hidden="false" customHeight="true" outlineLevel="0" collapsed="false">
      <c r="A552" s="60"/>
      <c r="B552" s="118"/>
      <c r="C552" s="115" t="s">
        <v>1328</v>
      </c>
      <c r="D552" s="153" t="n">
        <f aca="false">D520+D510+D551</f>
        <v>65</v>
      </c>
      <c r="E552" s="154"/>
      <c r="F552" s="139"/>
      <c r="G552" s="43"/>
      <c r="H552" s="43"/>
      <c r="I552" s="77"/>
      <c r="J552" s="126"/>
      <c r="K552" s="126"/>
      <c r="L552" s="108" t="n">
        <f aca="false">L520+L510+L551</f>
        <v>710030000</v>
      </c>
      <c r="M552" s="57"/>
      <c r="N552" s="58"/>
      <c r="O552" s="58"/>
      <c r="P552" s="58"/>
    </row>
    <row r="553" customFormat="false" ht="21" hidden="false" customHeight="true" outlineLevel="0" collapsed="false">
      <c r="A553" s="37" t="n">
        <v>2</v>
      </c>
      <c r="B553" s="48" t="s">
        <v>416</v>
      </c>
      <c r="C553" s="122"/>
      <c r="D553" s="40"/>
      <c r="E553" s="74"/>
      <c r="F553" s="107"/>
      <c r="G553" s="98"/>
      <c r="H553" s="98"/>
      <c r="I553" s="147"/>
      <c r="J553" s="60"/>
      <c r="K553" s="69"/>
      <c r="L553" s="157"/>
      <c r="M553" s="57"/>
      <c r="N553" s="58"/>
      <c r="O553" s="58"/>
      <c r="P553" s="58"/>
    </row>
    <row r="554" customFormat="false" ht="21" hidden="false" customHeight="true" outlineLevel="0" collapsed="false">
      <c r="A554" s="60"/>
      <c r="B554" s="48" t="s">
        <v>1329</v>
      </c>
      <c r="C554" s="128"/>
      <c r="D554" s="129"/>
      <c r="E554" s="116"/>
      <c r="F554" s="119"/>
      <c r="G554" s="60"/>
      <c r="H554" s="76"/>
      <c r="I554" s="147"/>
      <c r="J554" s="60"/>
      <c r="K554" s="69"/>
      <c r="L554" s="70"/>
      <c r="M554" s="57"/>
      <c r="N554" s="58"/>
      <c r="O554" s="58"/>
      <c r="P554" s="58"/>
    </row>
    <row r="555" customFormat="false" ht="21" hidden="false" customHeight="true" outlineLevel="0" collapsed="false">
      <c r="A555" s="60" t="n">
        <v>1</v>
      </c>
      <c r="B555" s="92" t="s">
        <v>1330</v>
      </c>
      <c r="C555" s="93" t="s">
        <v>1331</v>
      </c>
      <c r="D555" s="94" t="s">
        <v>645</v>
      </c>
      <c r="E555" s="95" t="s">
        <v>1332</v>
      </c>
      <c r="F555" s="96" t="n">
        <v>3.83</v>
      </c>
      <c r="G555" s="97" t="n">
        <v>93</v>
      </c>
      <c r="H555" s="98" t="n">
        <v>20</v>
      </c>
      <c r="I555" s="147" t="str">
        <f aca="false">IF(AND(F555&gt;=3.6,G555&gt;=90),"Xuất sắc",IF(AND(F555&gt;=3.2,G555&gt;=80),"Giỏi","Khá"))</f>
        <v>Xuất sắc</v>
      </c>
      <c r="J555" s="60" t="n">
        <v>5</v>
      </c>
      <c r="K555" s="69" t="n">
        <f aca="false">IF(I555="Xuất sắc",4719000,IF(I555="Giỏi",3993000,3630000))</f>
        <v>4719000</v>
      </c>
      <c r="L555" s="70" t="n">
        <f aca="false">J555*K555</f>
        <v>23595000</v>
      </c>
      <c r="M555" s="57"/>
      <c r="N555" s="58" t="n">
        <v>5592205191770</v>
      </c>
      <c r="O555" s="58" t="s">
        <v>1333</v>
      </c>
      <c r="P555" s="58" t="s">
        <v>1334</v>
      </c>
    </row>
    <row r="556" customFormat="false" ht="21" hidden="false" customHeight="true" outlineLevel="0" collapsed="false">
      <c r="A556" s="60" t="n">
        <f aca="false">A555+1</f>
        <v>2</v>
      </c>
      <c r="B556" s="92" t="s">
        <v>1335</v>
      </c>
      <c r="C556" s="93" t="s">
        <v>211</v>
      </c>
      <c r="D556" s="94" t="s">
        <v>1336</v>
      </c>
      <c r="E556" s="95" t="s">
        <v>1337</v>
      </c>
      <c r="F556" s="96" t="n">
        <v>3.81</v>
      </c>
      <c r="G556" s="97" t="n">
        <v>93</v>
      </c>
      <c r="H556" s="98" t="n">
        <v>20</v>
      </c>
      <c r="I556" s="147" t="str">
        <f aca="false">IF(AND(F556&gt;=3.6,G556&gt;=90),"Xuất sắc",IF(AND(F556&gt;=3.2,G556&gt;=80),"Giỏi","Khá"))</f>
        <v>Xuất sắc</v>
      </c>
      <c r="J556" s="60" t="n">
        <v>5</v>
      </c>
      <c r="K556" s="69" t="n">
        <f aca="false">IF(I556="Xuất sắc",4719000,IF(I556="Giỏi",3993000,3630000))</f>
        <v>4719000</v>
      </c>
      <c r="L556" s="70" t="n">
        <f aca="false">J556*K556</f>
        <v>23595000</v>
      </c>
      <c r="M556" s="57"/>
      <c r="N556" s="58" t="n">
        <v>19034732936011</v>
      </c>
      <c r="O556" s="58" t="s">
        <v>1338</v>
      </c>
      <c r="P556" s="58" t="s">
        <v>1339</v>
      </c>
    </row>
    <row r="557" customFormat="false" ht="21" hidden="false" customHeight="true" outlineLevel="0" collapsed="false">
      <c r="A557" s="60" t="n">
        <f aca="false">A556+1</f>
        <v>3</v>
      </c>
      <c r="B557" s="92" t="s">
        <v>1340</v>
      </c>
      <c r="C557" s="93" t="s">
        <v>1341</v>
      </c>
      <c r="D557" s="94" t="s">
        <v>433</v>
      </c>
      <c r="E557" s="95" t="s">
        <v>1332</v>
      </c>
      <c r="F557" s="96" t="n">
        <v>3.79</v>
      </c>
      <c r="G557" s="97" t="n">
        <v>93</v>
      </c>
      <c r="H557" s="98" t="n">
        <v>17</v>
      </c>
      <c r="I557" s="147" t="str">
        <f aca="false">IF(AND(F557&gt;=3.6,G557&gt;=90),"Xuất sắc",IF(AND(F557&gt;=3.2,G557&gt;=80),"Giỏi","Khá"))</f>
        <v>Xuất sắc</v>
      </c>
      <c r="J557" s="60" t="n">
        <v>5</v>
      </c>
      <c r="K557" s="69" t="n">
        <f aca="false">IF(I557="Xuất sắc",4719000,IF(I557="Giỏi",3993000,3630000))</f>
        <v>4719000</v>
      </c>
      <c r="L557" s="70" t="n">
        <f aca="false">J557*K557</f>
        <v>23595000</v>
      </c>
      <c r="M557" s="57"/>
      <c r="N557" s="58" t="n">
        <v>791791798888</v>
      </c>
      <c r="O557" s="58" t="s">
        <v>422</v>
      </c>
      <c r="P557" s="58" t="s">
        <v>1342</v>
      </c>
    </row>
    <row r="558" customFormat="false" ht="21" hidden="false" customHeight="true" outlineLevel="0" collapsed="false">
      <c r="A558" s="60" t="n">
        <f aca="false">A557+1</f>
        <v>4</v>
      </c>
      <c r="B558" s="92" t="s">
        <v>1343</v>
      </c>
      <c r="C558" s="93" t="s">
        <v>1344</v>
      </c>
      <c r="D558" s="94" t="s">
        <v>109</v>
      </c>
      <c r="E558" s="95" t="s">
        <v>1345</v>
      </c>
      <c r="F558" s="96" t="n">
        <v>3.78</v>
      </c>
      <c r="G558" s="97" t="n">
        <v>93</v>
      </c>
      <c r="H558" s="98" t="n">
        <v>20</v>
      </c>
      <c r="I558" s="147" t="str">
        <f aca="false">IF(AND(F558&gt;=3.6,G558&gt;=90),"Xuất sắc",IF(AND(F558&gt;=3.2,G558&gt;=80),"Giỏi","Khá"))</f>
        <v>Xuất sắc</v>
      </c>
      <c r="J558" s="60" t="n">
        <v>5</v>
      </c>
      <c r="K558" s="69" t="n">
        <f aca="false">IF(I558="Xuất sắc",4719000,IF(I558="Giỏi",3993000,3630000))</f>
        <v>4719000</v>
      </c>
      <c r="L558" s="70" t="n">
        <f aca="false">J558*K558</f>
        <v>23595000</v>
      </c>
      <c r="M558" s="57"/>
      <c r="N558" s="58" t="s">
        <v>1346</v>
      </c>
      <c r="O558" s="58" t="s">
        <v>273</v>
      </c>
      <c r="P558" s="58" t="s">
        <v>1347</v>
      </c>
    </row>
    <row r="559" customFormat="false" ht="21" hidden="false" customHeight="true" outlineLevel="0" collapsed="false">
      <c r="A559" s="60" t="n">
        <f aca="false">A558+1</f>
        <v>5</v>
      </c>
      <c r="B559" s="92" t="s">
        <v>1348</v>
      </c>
      <c r="C559" s="93" t="s">
        <v>1167</v>
      </c>
      <c r="D559" s="94" t="s">
        <v>132</v>
      </c>
      <c r="E559" s="95" t="s">
        <v>1349</v>
      </c>
      <c r="F559" s="96" t="n">
        <v>3.76</v>
      </c>
      <c r="G559" s="97" t="n">
        <v>93</v>
      </c>
      <c r="H559" s="98" t="n">
        <v>20</v>
      </c>
      <c r="I559" s="147" t="str">
        <f aca="false">IF(AND(F559&gt;=3.6,G559&gt;=90),"Xuất sắc",IF(AND(F559&gt;=3.2,G559&gt;=80),"Giỏi","Khá"))</f>
        <v>Xuất sắc</v>
      </c>
      <c r="J559" s="60" t="n">
        <v>5</v>
      </c>
      <c r="K559" s="69" t="n">
        <f aca="false">IF(I559="Xuất sắc",4719000,IF(I559="Giỏi",3993000,3630000))</f>
        <v>4719000</v>
      </c>
      <c r="L559" s="70" t="n">
        <f aca="false">J559*K559</f>
        <v>23595000</v>
      </c>
      <c r="M559" s="57"/>
      <c r="N559" s="58" t="n">
        <v>31310001356496</v>
      </c>
      <c r="O559" s="58" t="s">
        <v>1350</v>
      </c>
      <c r="P559" s="58" t="s">
        <v>31</v>
      </c>
    </row>
    <row r="560" customFormat="false" ht="21" hidden="false" customHeight="true" outlineLevel="0" collapsed="false">
      <c r="A560" s="60" t="n">
        <f aca="false">A559+1</f>
        <v>6</v>
      </c>
      <c r="B560" s="92" t="s">
        <v>1351</v>
      </c>
      <c r="C560" s="93" t="s">
        <v>662</v>
      </c>
      <c r="D560" s="94" t="s">
        <v>604</v>
      </c>
      <c r="E560" s="95" t="s">
        <v>1337</v>
      </c>
      <c r="F560" s="96" t="n">
        <v>3.75</v>
      </c>
      <c r="G560" s="97" t="n">
        <v>93</v>
      </c>
      <c r="H560" s="98" t="n">
        <v>25</v>
      </c>
      <c r="I560" s="147" t="str">
        <f aca="false">IF(AND(F560&gt;=3.6,G560&gt;=90),"Xuất sắc",IF(AND(F560&gt;=3.2,G560&gt;=80),"Giỏi","Khá"))</f>
        <v>Xuất sắc</v>
      </c>
      <c r="J560" s="60" t="n">
        <v>5</v>
      </c>
      <c r="K560" s="69" t="n">
        <f aca="false">IF(I560="Xuất sắc",4719000,IF(I560="Giỏi",3993000,3630000))</f>
        <v>4719000</v>
      </c>
      <c r="L560" s="70" t="n">
        <f aca="false">J560*K560</f>
        <v>23595000</v>
      </c>
      <c r="M560" s="57"/>
      <c r="N560" s="58" t="n">
        <v>19036410929010</v>
      </c>
      <c r="O560" s="58" t="s">
        <v>1352</v>
      </c>
      <c r="P560" s="58" t="s">
        <v>1353</v>
      </c>
    </row>
    <row r="561" customFormat="false" ht="21" hidden="false" customHeight="true" outlineLevel="0" collapsed="false">
      <c r="A561" s="60" t="n">
        <f aca="false">A560+1</f>
        <v>7</v>
      </c>
      <c r="B561" s="92" t="s">
        <v>1354</v>
      </c>
      <c r="C561" s="93" t="s">
        <v>1355</v>
      </c>
      <c r="D561" s="94" t="s">
        <v>212</v>
      </c>
      <c r="E561" s="95" t="s">
        <v>1356</v>
      </c>
      <c r="F561" s="96" t="n">
        <v>3.74</v>
      </c>
      <c r="G561" s="97" t="n">
        <v>92</v>
      </c>
      <c r="H561" s="98" t="n">
        <v>15</v>
      </c>
      <c r="I561" s="147" t="str">
        <f aca="false">IF(AND(F561&gt;=3.6,G561&gt;=90),"Xuất sắc",IF(AND(F561&gt;=3.2,G561&gt;=80),"Giỏi","Khá"))</f>
        <v>Xuất sắc</v>
      </c>
      <c r="J561" s="60" t="n">
        <v>5</v>
      </c>
      <c r="K561" s="69" t="n">
        <f aca="false">IF(I561="Xuất sắc",4719000,IF(I561="Giỏi",3993000,3630000))</f>
        <v>4719000</v>
      </c>
      <c r="L561" s="70" t="n">
        <f aca="false">J561*K561</f>
        <v>23595000</v>
      </c>
      <c r="M561" s="57"/>
      <c r="N561" s="58" t="n">
        <v>31310001389155</v>
      </c>
      <c r="O561" s="58" t="s">
        <v>30</v>
      </c>
      <c r="P561" s="58" t="s">
        <v>31</v>
      </c>
    </row>
    <row r="562" customFormat="false" ht="21" hidden="false" customHeight="true" outlineLevel="0" collapsed="false">
      <c r="A562" s="60" t="n">
        <f aca="false">A561+1</f>
        <v>8</v>
      </c>
      <c r="B562" s="92" t="s">
        <v>1357</v>
      </c>
      <c r="C562" s="93" t="s">
        <v>1358</v>
      </c>
      <c r="D562" s="94" t="s">
        <v>115</v>
      </c>
      <c r="E562" s="95" t="s">
        <v>1359</v>
      </c>
      <c r="F562" s="96" t="n">
        <v>3.65</v>
      </c>
      <c r="G562" s="97" t="n">
        <v>92</v>
      </c>
      <c r="H562" s="98" t="n">
        <v>20</v>
      </c>
      <c r="I562" s="147" t="str">
        <f aca="false">IF(AND(F562&gt;=3.6,G562&gt;=90),"Xuất sắc",IF(AND(F562&gt;=3.2,G562&gt;=80),"Giỏi","Khá"))</f>
        <v>Xuất sắc</v>
      </c>
      <c r="J562" s="60" t="n">
        <v>5</v>
      </c>
      <c r="K562" s="69" t="n">
        <f aca="false">IF(I562="Xuất sắc",4719000,IF(I562="Giỏi",3993000,3630000))</f>
        <v>4719000</v>
      </c>
      <c r="L562" s="70" t="n">
        <f aca="false">J562*K562</f>
        <v>23595000</v>
      </c>
      <c r="M562" s="57"/>
      <c r="N562" s="58"/>
      <c r="O562" s="58"/>
      <c r="P562" s="58"/>
    </row>
    <row r="563" customFormat="false" ht="21" hidden="false" customHeight="true" outlineLevel="0" collapsed="false">
      <c r="A563" s="60" t="n">
        <f aca="false">A562+1</f>
        <v>9</v>
      </c>
      <c r="B563" s="92" t="s">
        <v>1360</v>
      </c>
      <c r="C563" s="93" t="s">
        <v>1361</v>
      </c>
      <c r="D563" s="94" t="s">
        <v>384</v>
      </c>
      <c r="E563" s="95" t="s">
        <v>1356</v>
      </c>
      <c r="F563" s="96" t="n">
        <v>3.64</v>
      </c>
      <c r="G563" s="97" t="n">
        <v>93</v>
      </c>
      <c r="H563" s="98" t="n">
        <v>20</v>
      </c>
      <c r="I563" s="147" t="str">
        <f aca="false">IF(AND(F563&gt;=3.6,G563&gt;=90),"Xuất sắc",IF(AND(F563&gt;=3.2,G563&gt;=80),"Giỏi","Khá"))</f>
        <v>Xuất sắc</v>
      </c>
      <c r="J563" s="60" t="n">
        <v>5</v>
      </c>
      <c r="K563" s="69" t="n">
        <f aca="false">IF(I563="Xuất sắc",4719000,IF(I563="Giỏi",3993000,3630000))</f>
        <v>4719000</v>
      </c>
      <c r="L563" s="70" t="n">
        <f aca="false">J563*K563</f>
        <v>23595000</v>
      </c>
      <c r="M563" s="57"/>
      <c r="N563" s="58"/>
      <c r="O563" s="58"/>
      <c r="P563" s="58"/>
    </row>
    <row r="564" customFormat="false" ht="16.5" hidden="false" customHeight="false" outlineLevel="0" collapsed="false">
      <c r="A564" s="60" t="n">
        <f aca="false">A563+1</f>
        <v>10</v>
      </c>
      <c r="B564" s="92" t="s">
        <v>1362</v>
      </c>
      <c r="C564" s="93" t="s">
        <v>1363</v>
      </c>
      <c r="D564" s="94" t="s">
        <v>115</v>
      </c>
      <c r="E564" s="95" t="s">
        <v>1337</v>
      </c>
      <c r="F564" s="96" t="n">
        <v>3.63</v>
      </c>
      <c r="G564" s="97" t="n">
        <v>96</v>
      </c>
      <c r="H564" s="98" t="n">
        <v>20</v>
      </c>
      <c r="I564" s="147" t="str">
        <f aca="false">IF(AND(F564&gt;=3.6,G564&gt;=90),"Xuất sắc",IF(AND(F564&gt;=3.2,G564&gt;=80),"Giỏi","Khá"))</f>
        <v>Xuất sắc</v>
      </c>
      <c r="J564" s="60" t="n">
        <v>5</v>
      </c>
      <c r="K564" s="69" t="n">
        <f aca="false">IF(I564="Xuất sắc",4719000,IF(I564="Giỏi",3993000,3630000))</f>
        <v>4719000</v>
      </c>
      <c r="L564" s="70" t="n">
        <f aca="false">J564*K564</f>
        <v>23595000</v>
      </c>
      <c r="M564" s="57"/>
      <c r="N564" s="58" t="n">
        <v>6004205223165</v>
      </c>
      <c r="O564" s="58" t="s">
        <v>1364</v>
      </c>
      <c r="P564" s="58" t="s">
        <v>1365</v>
      </c>
    </row>
    <row r="565" customFormat="false" ht="21" hidden="false" customHeight="true" outlineLevel="0" collapsed="false">
      <c r="A565" s="60" t="n">
        <f aca="false">A564+1</f>
        <v>11</v>
      </c>
      <c r="B565" s="92" t="s">
        <v>1366</v>
      </c>
      <c r="C565" s="93" t="s">
        <v>40</v>
      </c>
      <c r="D565" s="94" t="s">
        <v>28</v>
      </c>
      <c r="E565" s="95" t="s">
        <v>1337</v>
      </c>
      <c r="F565" s="96" t="n">
        <v>3.63</v>
      </c>
      <c r="G565" s="97" t="n">
        <v>93</v>
      </c>
      <c r="H565" s="98" t="n">
        <v>20</v>
      </c>
      <c r="I565" s="147" t="str">
        <f aca="false">IF(AND(F565&gt;=3.6,G565&gt;=90),"Xuất sắc",IF(AND(F565&gt;=3.2,G565&gt;=80),"Giỏi","Khá"))</f>
        <v>Xuất sắc</v>
      </c>
      <c r="J565" s="60" t="n">
        <v>5</v>
      </c>
      <c r="K565" s="69" t="n">
        <f aca="false">IF(I565="Xuất sắc",4719000,IF(I565="Giỏi",3993000,3630000))</f>
        <v>4719000</v>
      </c>
      <c r="L565" s="70" t="n">
        <f aca="false">J565*K565</f>
        <v>23595000</v>
      </c>
      <c r="M565" s="57"/>
      <c r="N565" s="58"/>
      <c r="O565" s="58"/>
      <c r="P565" s="58"/>
    </row>
    <row r="566" customFormat="false" ht="21" hidden="false" customHeight="true" outlineLevel="0" collapsed="false">
      <c r="A566" s="60" t="n">
        <f aca="false">A565+1</f>
        <v>12</v>
      </c>
      <c r="B566" s="92" t="s">
        <v>1367</v>
      </c>
      <c r="C566" s="93" t="s">
        <v>1368</v>
      </c>
      <c r="D566" s="94" t="s">
        <v>484</v>
      </c>
      <c r="E566" s="95" t="s">
        <v>1359</v>
      </c>
      <c r="F566" s="96" t="n">
        <v>3.61</v>
      </c>
      <c r="G566" s="97" t="n">
        <v>93</v>
      </c>
      <c r="H566" s="98" t="n">
        <v>20</v>
      </c>
      <c r="I566" s="147" t="str">
        <f aca="false">IF(AND(F566&gt;=3.6,G566&gt;=90),"Xuất sắc",IF(AND(F566&gt;=3.2,G566&gt;=80),"Giỏi","Khá"))</f>
        <v>Xuất sắc</v>
      </c>
      <c r="J566" s="60" t="n">
        <v>5</v>
      </c>
      <c r="K566" s="69" t="n">
        <f aca="false">IF(I566="Xuất sắc",4719000,IF(I566="Giỏi",3993000,3630000))</f>
        <v>4719000</v>
      </c>
      <c r="L566" s="70" t="n">
        <f aca="false">J566*K566</f>
        <v>23595000</v>
      </c>
      <c r="M566" s="57"/>
      <c r="N566" s="58" t="n">
        <v>5616205158860</v>
      </c>
      <c r="O566" s="58" t="s">
        <v>122</v>
      </c>
      <c r="P566" s="58" t="s">
        <v>1369</v>
      </c>
    </row>
    <row r="567" customFormat="false" ht="21" hidden="false" customHeight="true" outlineLevel="0" collapsed="false">
      <c r="A567" s="60" t="n">
        <f aca="false">A566+1</f>
        <v>13</v>
      </c>
      <c r="B567" s="92" t="s">
        <v>1370</v>
      </c>
      <c r="C567" s="93" t="s">
        <v>1371</v>
      </c>
      <c r="D567" s="94" t="s">
        <v>549</v>
      </c>
      <c r="E567" s="95" t="s">
        <v>1372</v>
      </c>
      <c r="F567" s="96" t="n">
        <v>3.6</v>
      </c>
      <c r="G567" s="97" t="n">
        <v>93</v>
      </c>
      <c r="H567" s="98" t="n">
        <v>20</v>
      </c>
      <c r="I567" s="147" t="str">
        <f aca="false">IF(AND(F567&gt;=3.6,G567&gt;=90),"Xuất sắc",IF(AND(F567&gt;=3.2,G567&gt;=80),"Giỏi","Khá"))</f>
        <v>Xuất sắc</v>
      </c>
      <c r="J567" s="60" t="n">
        <v>5</v>
      </c>
      <c r="K567" s="69" t="n">
        <f aca="false">IF(I567="Xuất sắc",4719000,IF(I567="Giỏi",3993000,3630000))</f>
        <v>4719000</v>
      </c>
      <c r="L567" s="70" t="n">
        <f aca="false">J567*K567</f>
        <v>23595000</v>
      </c>
      <c r="M567" s="57"/>
      <c r="N567" s="58"/>
      <c r="O567" s="58"/>
      <c r="P567" s="58"/>
    </row>
    <row r="568" customFormat="false" ht="21" hidden="false" customHeight="true" outlineLevel="0" collapsed="false">
      <c r="A568" s="60" t="n">
        <f aca="false">A567+1</f>
        <v>14</v>
      </c>
      <c r="B568" s="92" t="s">
        <v>1373</v>
      </c>
      <c r="C568" s="93" t="s">
        <v>996</v>
      </c>
      <c r="D568" s="94" t="s">
        <v>1374</v>
      </c>
      <c r="E568" s="95" t="s">
        <v>1345</v>
      </c>
      <c r="F568" s="96" t="n">
        <v>3.6</v>
      </c>
      <c r="G568" s="97" t="n">
        <v>92</v>
      </c>
      <c r="H568" s="98" t="n">
        <v>20</v>
      </c>
      <c r="I568" s="147" t="str">
        <f aca="false">IF(AND(F568&gt;=3.6,G568&gt;=90),"Xuất sắc",IF(AND(F568&gt;=3.2,G568&gt;=80),"Giỏi","Khá"))</f>
        <v>Xuất sắc</v>
      </c>
      <c r="J568" s="60" t="n">
        <v>5</v>
      </c>
      <c r="K568" s="69" t="n">
        <f aca="false">IF(I568="Xuất sắc",4719000,IF(I568="Giỏi",3993000,3630000))</f>
        <v>4719000</v>
      </c>
      <c r="L568" s="70" t="n">
        <f aca="false">J568*K568</f>
        <v>23595000</v>
      </c>
      <c r="M568" s="57"/>
      <c r="N568" s="58" t="n">
        <v>19032867844015</v>
      </c>
      <c r="O568" s="58" t="s">
        <v>1375</v>
      </c>
      <c r="P568" s="58" t="s">
        <v>1376</v>
      </c>
    </row>
    <row r="569" customFormat="false" ht="21" hidden="false" customHeight="true" outlineLevel="0" collapsed="false">
      <c r="A569" s="60" t="n">
        <f aca="false">A568+1</f>
        <v>15</v>
      </c>
      <c r="B569" s="92" t="s">
        <v>1377</v>
      </c>
      <c r="C569" s="93" t="s">
        <v>1355</v>
      </c>
      <c r="D569" s="94" t="s">
        <v>828</v>
      </c>
      <c r="E569" s="95" t="s">
        <v>1332</v>
      </c>
      <c r="F569" s="96" t="n">
        <v>3.6</v>
      </c>
      <c r="G569" s="97" t="n">
        <v>92</v>
      </c>
      <c r="H569" s="98" t="n">
        <v>17</v>
      </c>
      <c r="I569" s="147" t="str">
        <f aca="false">IF(AND(F569&gt;=3.6,G569&gt;=90),"Xuất sắc",IF(AND(F569&gt;=3.2,G569&gt;=80),"Giỏi","Khá"))</f>
        <v>Xuất sắc</v>
      </c>
      <c r="J569" s="60" t="n">
        <v>5</v>
      </c>
      <c r="K569" s="69" t="n">
        <f aca="false">IF(I569="Xuất sắc",4719000,IF(I569="Giỏi",3993000,3630000))</f>
        <v>4719000</v>
      </c>
      <c r="L569" s="70" t="n">
        <f aca="false">J569*K569</f>
        <v>23595000</v>
      </c>
      <c r="M569" s="57"/>
      <c r="N569" s="58"/>
      <c r="O569" s="58"/>
      <c r="P569" s="58"/>
    </row>
    <row r="570" customFormat="false" ht="21" hidden="false" customHeight="true" outlineLevel="0" collapsed="false">
      <c r="A570" s="60" t="n">
        <f aca="false">A569+1</f>
        <v>16</v>
      </c>
      <c r="B570" s="92" t="s">
        <v>1378</v>
      </c>
      <c r="C570" s="93" t="s">
        <v>1379</v>
      </c>
      <c r="D570" s="94" t="s">
        <v>535</v>
      </c>
      <c r="E570" s="95" t="s">
        <v>1337</v>
      </c>
      <c r="F570" s="96" t="n">
        <v>3.73</v>
      </c>
      <c r="G570" s="97" t="n">
        <v>80</v>
      </c>
      <c r="H570" s="98" t="n">
        <v>20</v>
      </c>
      <c r="I570" s="147" t="str">
        <f aca="false">IF(AND(F570&gt;=3.6,G570&gt;=90),"Xuất sắc",IF(AND(F570&gt;=3.2,G570&gt;=80),"Giỏi","Khá"))</f>
        <v>Giỏi</v>
      </c>
      <c r="J570" s="60" t="n">
        <v>5</v>
      </c>
      <c r="K570" s="69" t="n">
        <f aca="false">IF(I570="Xuất sắc",4719000,IF(I570="Giỏi",3993000,3630000))</f>
        <v>3993000</v>
      </c>
      <c r="L570" s="70" t="n">
        <f aca="false">J570*K570</f>
        <v>19965000</v>
      </c>
      <c r="M570" s="57"/>
      <c r="N570" s="58" t="n">
        <v>1681688168</v>
      </c>
      <c r="O570" s="58" t="s">
        <v>1380</v>
      </c>
      <c r="P570" s="58" t="s">
        <v>1381</v>
      </c>
    </row>
    <row r="571" customFormat="false" ht="21" hidden="false" customHeight="true" outlineLevel="0" collapsed="false">
      <c r="A571" s="60" t="n">
        <f aca="false">A570+1</f>
        <v>17</v>
      </c>
      <c r="B571" s="92" t="s">
        <v>1382</v>
      </c>
      <c r="C571" s="93" t="s">
        <v>1383</v>
      </c>
      <c r="D571" s="94" t="s">
        <v>112</v>
      </c>
      <c r="E571" s="95" t="s">
        <v>1332</v>
      </c>
      <c r="F571" s="96" t="n">
        <v>3.73</v>
      </c>
      <c r="G571" s="97" t="n">
        <v>80</v>
      </c>
      <c r="H571" s="98" t="n">
        <v>20</v>
      </c>
      <c r="I571" s="147" t="str">
        <f aca="false">IF(AND(F571&gt;=3.6,G571&gt;=90),"Xuất sắc",IF(AND(F571&gt;=3.2,G571&gt;=80),"Giỏi","Khá"))</f>
        <v>Giỏi</v>
      </c>
      <c r="J571" s="60" t="n">
        <v>5</v>
      </c>
      <c r="K571" s="69" t="n">
        <f aca="false">IF(I571="Xuất sắc",4719000,IF(I571="Giỏi",3993000,3630000))</f>
        <v>3993000</v>
      </c>
      <c r="L571" s="70" t="n">
        <f aca="false">J571*K571</f>
        <v>19965000</v>
      </c>
      <c r="M571" s="57"/>
      <c r="N571" s="58"/>
      <c r="O571" s="58"/>
      <c r="P571" s="58"/>
    </row>
    <row r="572" customFormat="false" ht="21" hidden="false" customHeight="true" outlineLevel="0" collapsed="false">
      <c r="A572" s="60" t="n">
        <f aca="false">A571+1</f>
        <v>18</v>
      </c>
      <c r="B572" s="92" t="s">
        <v>1384</v>
      </c>
      <c r="C572" s="93" t="s">
        <v>1385</v>
      </c>
      <c r="D572" s="94" t="s">
        <v>1386</v>
      </c>
      <c r="E572" s="95" t="s">
        <v>1356</v>
      </c>
      <c r="F572" s="96" t="n">
        <v>3.61</v>
      </c>
      <c r="G572" s="97" t="n">
        <v>83</v>
      </c>
      <c r="H572" s="98" t="n">
        <v>20</v>
      </c>
      <c r="I572" s="147" t="str">
        <f aca="false">IF(AND(F572&gt;=3.6,G572&gt;=90),"Xuất sắc",IF(AND(F572&gt;=3.2,G572&gt;=80),"Giỏi","Khá"))</f>
        <v>Giỏi</v>
      </c>
      <c r="J572" s="60" t="n">
        <v>5</v>
      </c>
      <c r="K572" s="69" t="n">
        <f aca="false">IF(I572="Xuất sắc",4719000,IF(I572="Giỏi",3993000,3630000))</f>
        <v>3993000</v>
      </c>
      <c r="L572" s="70" t="n">
        <f aca="false">J572*K572</f>
        <v>19965000</v>
      </c>
      <c r="M572" s="57"/>
      <c r="N572" s="58"/>
      <c r="O572" s="58"/>
      <c r="P572" s="58"/>
    </row>
    <row r="573" customFormat="false" ht="21" hidden="false" customHeight="true" outlineLevel="0" collapsed="false">
      <c r="A573" s="60"/>
      <c r="B573" s="152"/>
      <c r="C573" s="115" t="s">
        <v>77</v>
      </c>
      <c r="D573" s="73" t="n">
        <f aca="false">A572</f>
        <v>18</v>
      </c>
      <c r="E573" s="116"/>
      <c r="F573" s="107"/>
      <c r="G573" s="76"/>
      <c r="H573" s="76"/>
      <c r="I573" s="147"/>
      <c r="J573" s="60"/>
      <c r="K573" s="69"/>
      <c r="L573" s="120" t="n">
        <f aca="false">SUM(L555:L572)</f>
        <v>413820000</v>
      </c>
      <c r="M573" s="57"/>
      <c r="N573" s="58"/>
      <c r="O573" s="58"/>
      <c r="P573" s="58"/>
    </row>
    <row r="574" customFormat="false" ht="21" hidden="false" customHeight="true" outlineLevel="0" collapsed="false">
      <c r="A574" s="60"/>
      <c r="B574" s="48" t="s">
        <v>1387</v>
      </c>
      <c r="C574" s="128"/>
      <c r="D574" s="129"/>
      <c r="E574" s="116"/>
      <c r="F574" s="119"/>
      <c r="G574" s="60"/>
      <c r="H574" s="76"/>
      <c r="I574" s="147"/>
      <c r="J574" s="60"/>
      <c r="K574" s="69"/>
      <c r="L574" s="70"/>
      <c r="M574" s="57"/>
      <c r="N574" s="58"/>
      <c r="O574" s="58"/>
      <c r="P574" s="58"/>
    </row>
    <row r="575" customFormat="false" ht="21" hidden="false" customHeight="true" outlineLevel="0" collapsed="false">
      <c r="A575" s="60" t="n">
        <v>1</v>
      </c>
      <c r="B575" s="92" t="s">
        <v>1388</v>
      </c>
      <c r="C575" s="93" t="s">
        <v>1389</v>
      </c>
      <c r="D575" s="94" t="s">
        <v>195</v>
      </c>
      <c r="E575" s="95" t="s">
        <v>1390</v>
      </c>
      <c r="F575" s="96" t="n">
        <v>3.78</v>
      </c>
      <c r="G575" s="97" t="n">
        <v>95</v>
      </c>
      <c r="H575" s="98" t="n">
        <v>18</v>
      </c>
      <c r="I575" s="147" t="str">
        <f aca="false">IF(AND(F575&gt;=3.6,G575&gt;=90),"Xuất sắc",IF(AND(F575&gt;=3.2,G575&gt;=80),"Giỏi","Khá"))</f>
        <v>Xuất sắc</v>
      </c>
      <c r="J575" s="60" t="n">
        <v>5</v>
      </c>
      <c r="K575" s="69" t="n">
        <f aca="false">IF(I575="Xuất sắc",4719000,IF(I575="Giỏi",3993000,3630000))</f>
        <v>4719000</v>
      </c>
      <c r="L575" s="70" t="n">
        <f aca="false">J575*K575</f>
        <v>23595000</v>
      </c>
      <c r="M575" s="57"/>
      <c r="N575" s="58" t="n">
        <v>19035889254016</v>
      </c>
      <c r="O575" s="58" t="s">
        <v>105</v>
      </c>
      <c r="P575" s="58" t="s">
        <v>1391</v>
      </c>
    </row>
    <row r="576" customFormat="false" ht="21" hidden="false" customHeight="true" outlineLevel="0" collapsed="false">
      <c r="A576" s="60" t="n">
        <f aca="false">A575+1</f>
        <v>2</v>
      </c>
      <c r="B576" s="92" t="s">
        <v>1392</v>
      </c>
      <c r="C576" s="93" t="s">
        <v>1393</v>
      </c>
      <c r="D576" s="94" t="s">
        <v>1394</v>
      </c>
      <c r="E576" s="95" t="s">
        <v>1390</v>
      </c>
      <c r="F576" s="96" t="n">
        <v>3.78</v>
      </c>
      <c r="G576" s="97" t="n">
        <v>93</v>
      </c>
      <c r="H576" s="98" t="n">
        <v>18</v>
      </c>
      <c r="I576" s="147" t="str">
        <f aca="false">IF(AND(F576&gt;=3.6,G576&gt;=90),"Xuất sắc",IF(AND(F576&gt;=3.2,G576&gt;=80),"Giỏi","Khá"))</f>
        <v>Xuất sắc</v>
      </c>
      <c r="J576" s="60" t="n">
        <v>5</v>
      </c>
      <c r="K576" s="69" t="n">
        <f aca="false">IF(I576="Xuất sắc",4719000,IF(I576="Giỏi",3993000,3630000))</f>
        <v>4719000</v>
      </c>
      <c r="L576" s="70" t="n">
        <f aca="false">J576*K576</f>
        <v>23595000</v>
      </c>
      <c r="M576" s="57"/>
      <c r="N576" s="58" t="s">
        <v>1395</v>
      </c>
      <c r="O576" s="58" t="s">
        <v>1396</v>
      </c>
      <c r="P576" s="58" t="s">
        <v>1397</v>
      </c>
    </row>
    <row r="577" customFormat="false" ht="21" hidden="false" customHeight="true" outlineLevel="0" collapsed="false">
      <c r="A577" s="60" t="n">
        <f aca="false">A576+1</f>
        <v>3</v>
      </c>
      <c r="B577" s="92" t="s">
        <v>1398</v>
      </c>
      <c r="C577" s="93" t="s">
        <v>662</v>
      </c>
      <c r="D577" s="94" t="s">
        <v>507</v>
      </c>
      <c r="E577" s="95" t="s">
        <v>1399</v>
      </c>
      <c r="F577" s="96" t="n">
        <v>3.78</v>
      </c>
      <c r="G577" s="97" t="n">
        <v>92</v>
      </c>
      <c r="H577" s="98" t="n">
        <v>18</v>
      </c>
      <c r="I577" s="147" t="str">
        <f aca="false">IF(AND(F577&gt;=3.6,G577&gt;=90),"Xuất sắc",IF(AND(F577&gt;=3.2,G577&gt;=80),"Giỏi","Khá"))</f>
        <v>Xuất sắc</v>
      </c>
      <c r="J577" s="60" t="n">
        <v>5</v>
      </c>
      <c r="K577" s="69" t="n">
        <f aca="false">IF(I577="Xuất sắc",4719000,IF(I577="Giỏi",3993000,3630000))</f>
        <v>4719000</v>
      </c>
      <c r="L577" s="70" t="n">
        <f aca="false">J577*K577</f>
        <v>23595000</v>
      </c>
      <c r="M577" s="57"/>
      <c r="N577" s="58" t="n">
        <v>35465123456</v>
      </c>
      <c r="O577" s="58" t="s">
        <v>1400</v>
      </c>
      <c r="P577" s="58" t="s">
        <v>1401</v>
      </c>
    </row>
    <row r="578" customFormat="false" ht="21" hidden="false" customHeight="true" outlineLevel="0" collapsed="false">
      <c r="A578" s="60" t="n">
        <f aca="false">A577+1</f>
        <v>4</v>
      </c>
      <c r="B578" s="92" t="s">
        <v>1402</v>
      </c>
      <c r="C578" s="93" t="s">
        <v>1403</v>
      </c>
      <c r="D578" s="94" t="s">
        <v>149</v>
      </c>
      <c r="E578" s="95" t="s">
        <v>1404</v>
      </c>
      <c r="F578" s="96" t="n">
        <v>3.69</v>
      </c>
      <c r="G578" s="97" t="n">
        <v>92</v>
      </c>
      <c r="H578" s="98" t="n">
        <v>18</v>
      </c>
      <c r="I578" s="147" t="str">
        <f aca="false">IF(AND(F578&gt;=3.6,G578&gt;=90),"Xuất sắc",IF(AND(F578&gt;=3.2,G578&gt;=80),"Giỏi","Khá"))</f>
        <v>Xuất sắc</v>
      </c>
      <c r="J578" s="60" t="n">
        <v>5</v>
      </c>
      <c r="K578" s="69" t="n">
        <f aca="false">IF(I578="Xuất sắc",4719000,IF(I578="Giỏi",3993000,3630000))</f>
        <v>4719000</v>
      </c>
      <c r="L578" s="70" t="n">
        <f aca="false">J578*K578</f>
        <v>23595000</v>
      </c>
      <c r="M578" s="57"/>
      <c r="N578" s="58" t="n">
        <v>65210001619438</v>
      </c>
      <c r="O578" s="58" t="s">
        <v>1405</v>
      </c>
      <c r="P578" s="58" t="s">
        <v>1406</v>
      </c>
    </row>
    <row r="579" customFormat="false" ht="21" hidden="false" customHeight="true" outlineLevel="0" collapsed="false">
      <c r="A579" s="60" t="n">
        <f aca="false">A578+1</f>
        <v>5</v>
      </c>
      <c r="B579" s="92" t="s">
        <v>1407</v>
      </c>
      <c r="C579" s="93" t="s">
        <v>1408</v>
      </c>
      <c r="D579" s="94" t="s">
        <v>195</v>
      </c>
      <c r="E579" s="95" t="s">
        <v>1409</v>
      </c>
      <c r="F579" s="96" t="n">
        <v>3.67</v>
      </c>
      <c r="G579" s="97" t="n">
        <v>93</v>
      </c>
      <c r="H579" s="98" t="n">
        <v>18</v>
      </c>
      <c r="I579" s="147" t="str">
        <f aca="false">IF(AND(F579&gt;=3.6,G579&gt;=90),"Xuất sắc",IF(AND(F579&gt;=3.2,G579&gt;=80),"Giỏi","Khá"))</f>
        <v>Xuất sắc</v>
      </c>
      <c r="J579" s="60" t="n">
        <v>5</v>
      </c>
      <c r="K579" s="69" t="n">
        <f aca="false">IF(I579="Xuất sắc",4719000,IF(I579="Giỏi",3993000,3630000))</f>
        <v>4719000</v>
      </c>
      <c r="L579" s="70" t="n">
        <f aca="false">J579*K579</f>
        <v>23595000</v>
      </c>
      <c r="M579" s="57"/>
      <c r="N579" s="58" t="n">
        <v>19036282419012</v>
      </c>
      <c r="O579" s="58" t="s">
        <v>105</v>
      </c>
      <c r="P579" s="58" t="s">
        <v>1410</v>
      </c>
    </row>
    <row r="580" customFormat="false" ht="21" hidden="false" customHeight="true" outlineLevel="0" collapsed="false">
      <c r="A580" s="60" t="n">
        <f aca="false">A579+1</f>
        <v>6</v>
      </c>
      <c r="B580" s="92" t="s">
        <v>1411</v>
      </c>
      <c r="C580" s="93" t="s">
        <v>1412</v>
      </c>
      <c r="D580" s="94" t="s">
        <v>58</v>
      </c>
      <c r="E580" s="95" t="s">
        <v>1404</v>
      </c>
      <c r="F580" s="96" t="n">
        <v>3.67</v>
      </c>
      <c r="G580" s="97" t="n">
        <v>92</v>
      </c>
      <c r="H580" s="98" t="n">
        <v>18</v>
      </c>
      <c r="I580" s="147" t="str">
        <f aca="false">IF(AND(F580&gt;=3.6,G580&gt;=90),"Xuất sắc",IF(AND(F580&gt;=3.2,G580&gt;=80),"Giỏi","Khá"))</f>
        <v>Xuất sắc</v>
      </c>
      <c r="J580" s="60" t="n">
        <v>5</v>
      </c>
      <c r="K580" s="69" t="n">
        <f aca="false">IF(I580="Xuất sắc",4719000,IF(I580="Giỏi",3993000,3630000))</f>
        <v>4719000</v>
      </c>
      <c r="L580" s="70" t="n">
        <f aca="false">J580*K580</f>
        <v>23595000</v>
      </c>
      <c r="M580" s="57"/>
      <c r="N580" s="58"/>
      <c r="O580" s="58"/>
      <c r="P580" s="58"/>
    </row>
    <row r="581" customFormat="false" ht="21" hidden="false" customHeight="true" outlineLevel="0" collapsed="false">
      <c r="A581" s="60" t="n">
        <f aca="false">A580+1</f>
        <v>7</v>
      </c>
      <c r="B581" s="92" t="s">
        <v>1413</v>
      </c>
      <c r="C581" s="93" t="s">
        <v>120</v>
      </c>
      <c r="D581" s="94" t="s">
        <v>588</v>
      </c>
      <c r="E581" s="95" t="s">
        <v>1390</v>
      </c>
      <c r="F581" s="96" t="n">
        <v>3.64</v>
      </c>
      <c r="G581" s="97" t="n">
        <v>93</v>
      </c>
      <c r="H581" s="98" t="n">
        <v>18</v>
      </c>
      <c r="I581" s="147" t="str">
        <f aca="false">IF(AND(F581&gt;=3.6,G581&gt;=90),"Xuất sắc",IF(AND(F581&gt;=3.2,G581&gt;=80),"Giỏi","Khá"))</f>
        <v>Xuất sắc</v>
      </c>
      <c r="J581" s="60" t="n">
        <v>5</v>
      </c>
      <c r="K581" s="69" t="n">
        <f aca="false">IF(I581="Xuất sắc",4719000,IF(I581="Giỏi",3993000,3630000))</f>
        <v>4719000</v>
      </c>
      <c r="L581" s="70" t="n">
        <f aca="false">J581*K581</f>
        <v>23595000</v>
      </c>
      <c r="M581" s="57"/>
      <c r="N581" s="58"/>
      <c r="O581" s="58"/>
      <c r="P581" s="58"/>
    </row>
    <row r="582" customFormat="false" ht="21" hidden="false" customHeight="true" outlineLevel="0" collapsed="false">
      <c r="A582" s="60" t="n">
        <f aca="false">A581+1</f>
        <v>8</v>
      </c>
      <c r="B582" s="92" t="s">
        <v>1414</v>
      </c>
      <c r="C582" s="93" t="s">
        <v>1415</v>
      </c>
      <c r="D582" s="94" t="s">
        <v>38</v>
      </c>
      <c r="E582" s="95" t="s">
        <v>1404</v>
      </c>
      <c r="F582" s="96" t="n">
        <v>3.61</v>
      </c>
      <c r="G582" s="97" t="n">
        <v>96</v>
      </c>
      <c r="H582" s="98" t="n">
        <v>18</v>
      </c>
      <c r="I582" s="147" t="str">
        <f aca="false">IF(AND(F582&gt;=3.6,G582&gt;=90),"Xuất sắc",IF(AND(F582&gt;=3.2,G582&gt;=80),"Giỏi","Khá"))</f>
        <v>Xuất sắc</v>
      </c>
      <c r="J582" s="60" t="n">
        <v>5</v>
      </c>
      <c r="K582" s="69" t="n">
        <f aca="false">IF(I582="Xuất sắc",4719000,IF(I582="Giỏi",3993000,3630000))</f>
        <v>4719000</v>
      </c>
      <c r="L582" s="70" t="n">
        <f aca="false">J582*K582</f>
        <v>23595000</v>
      </c>
      <c r="M582" s="57"/>
      <c r="N582" s="58"/>
      <c r="O582" s="58"/>
      <c r="P582" s="58"/>
    </row>
    <row r="583" customFormat="false" ht="21" hidden="false" customHeight="true" outlineLevel="0" collapsed="false">
      <c r="A583" s="60" t="n">
        <f aca="false">A582+1</f>
        <v>9</v>
      </c>
      <c r="B583" s="92" t="s">
        <v>1416</v>
      </c>
      <c r="C583" s="93" t="s">
        <v>374</v>
      </c>
      <c r="D583" s="94" t="s">
        <v>1417</v>
      </c>
      <c r="E583" s="95" t="s">
        <v>1390</v>
      </c>
      <c r="F583" s="96" t="n">
        <v>3.61</v>
      </c>
      <c r="G583" s="97" t="n">
        <v>93</v>
      </c>
      <c r="H583" s="98" t="n">
        <v>18</v>
      </c>
      <c r="I583" s="147" t="str">
        <f aca="false">IF(AND(F583&gt;=3.6,G583&gt;=90),"Xuất sắc",IF(AND(F583&gt;=3.2,G583&gt;=80),"Giỏi","Khá"))</f>
        <v>Xuất sắc</v>
      </c>
      <c r="J583" s="60" t="n">
        <v>5</v>
      </c>
      <c r="K583" s="69" t="n">
        <f aca="false">IF(I583="Xuất sắc",4719000,IF(I583="Giỏi",3993000,3630000))</f>
        <v>4719000</v>
      </c>
      <c r="L583" s="70" t="n">
        <f aca="false">J583*K583</f>
        <v>23595000</v>
      </c>
      <c r="M583" s="57"/>
      <c r="N583" s="58" t="s">
        <v>1418</v>
      </c>
      <c r="O583" s="58" t="s">
        <v>279</v>
      </c>
      <c r="P583" s="58" t="s">
        <v>1419</v>
      </c>
    </row>
    <row r="584" customFormat="false" ht="21" hidden="false" customHeight="true" outlineLevel="0" collapsed="false">
      <c r="A584" s="60" t="n">
        <f aca="false">A583+1</f>
        <v>10</v>
      </c>
      <c r="B584" s="92" t="s">
        <v>1420</v>
      </c>
      <c r="C584" s="93" t="s">
        <v>1421</v>
      </c>
      <c r="D584" s="94" t="s">
        <v>1336</v>
      </c>
      <c r="E584" s="95" t="s">
        <v>1422</v>
      </c>
      <c r="F584" s="96" t="n">
        <v>3.6</v>
      </c>
      <c r="G584" s="97" t="n">
        <v>93</v>
      </c>
      <c r="H584" s="98" t="n">
        <v>15</v>
      </c>
      <c r="I584" s="147" t="str">
        <f aca="false">IF(AND(F584&gt;=3.6,G584&gt;=90),"Xuất sắc",IF(AND(F584&gt;=3.2,G584&gt;=80),"Giỏi","Khá"))</f>
        <v>Xuất sắc</v>
      </c>
      <c r="J584" s="60" t="n">
        <v>5</v>
      </c>
      <c r="K584" s="69" t="n">
        <f aca="false">IF(I584="Xuất sắc",4719000,IF(I584="Giỏi",3993000,3630000))</f>
        <v>4719000</v>
      </c>
      <c r="L584" s="70" t="n">
        <f aca="false">J584*K584</f>
        <v>23595000</v>
      </c>
      <c r="M584" s="57"/>
      <c r="N584" s="58"/>
      <c r="O584" s="58"/>
      <c r="P584" s="58"/>
    </row>
    <row r="585" customFormat="false" ht="21" hidden="false" customHeight="true" outlineLevel="0" collapsed="false">
      <c r="A585" s="60" t="n">
        <f aca="false">A584+1</f>
        <v>11</v>
      </c>
      <c r="B585" s="92" t="s">
        <v>1423</v>
      </c>
      <c r="C585" s="93" t="s">
        <v>1424</v>
      </c>
      <c r="D585" s="94" t="s">
        <v>212</v>
      </c>
      <c r="E585" s="95" t="s">
        <v>1422</v>
      </c>
      <c r="F585" s="96" t="n">
        <v>3.78</v>
      </c>
      <c r="G585" s="97" t="n">
        <v>89</v>
      </c>
      <c r="H585" s="98" t="n">
        <v>18</v>
      </c>
      <c r="I585" s="147" t="str">
        <f aca="false">IF(AND(F585&gt;=3.6,G585&gt;=90),"Xuất sắc",IF(AND(F585&gt;=3.2,G585&gt;=80),"Giỏi","Khá"))</f>
        <v>Giỏi</v>
      </c>
      <c r="J585" s="60" t="n">
        <v>5</v>
      </c>
      <c r="K585" s="69" t="n">
        <f aca="false">IF(I585="Xuất sắc",4719000,IF(I585="Giỏi",3993000,3630000))</f>
        <v>3993000</v>
      </c>
      <c r="L585" s="70" t="n">
        <f aca="false">J585*K585</f>
        <v>19965000</v>
      </c>
      <c r="M585" s="57"/>
      <c r="N585" s="58"/>
      <c r="O585" s="58"/>
      <c r="P585" s="58"/>
    </row>
    <row r="586" customFormat="false" ht="21" hidden="false" customHeight="true" outlineLevel="0" collapsed="false">
      <c r="A586" s="60" t="n">
        <f aca="false">A585+1</f>
        <v>12</v>
      </c>
      <c r="B586" s="92" t="s">
        <v>1425</v>
      </c>
      <c r="C586" s="93" t="s">
        <v>1426</v>
      </c>
      <c r="D586" s="94" t="s">
        <v>468</v>
      </c>
      <c r="E586" s="95" t="s">
        <v>1390</v>
      </c>
      <c r="F586" s="96" t="n">
        <v>3.71</v>
      </c>
      <c r="G586" s="97" t="n">
        <v>82</v>
      </c>
      <c r="H586" s="98" t="n">
        <v>18</v>
      </c>
      <c r="I586" s="147" t="str">
        <f aca="false">IF(AND(F586&gt;=3.6,G586&gt;=90),"Xuất sắc",IF(AND(F586&gt;=3.2,G586&gt;=80),"Giỏi","Khá"))</f>
        <v>Giỏi</v>
      </c>
      <c r="J586" s="60" t="n">
        <v>5</v>
      </c>
      <c r="K586" s="69" t="n">
        <f aca="false">IF(I586="Xuất sắc",4719000,IF(I586="Giỏi",3993000,3630000))</f>
        <v>3993000</v>
      </c>
      <c r="L586" s="70" t="n">
        <f aca="false">J586*K586</f>
        <v>19965000</v>
      </c>
      <c r="M586" s="57"/>
      <c r="N586" s="58"/>
      <c r="O586" s="58"/>
      <c r="P586" s="58"/>
    </row>
    <row r="587" customFormat="false" ht="21" hidden="false" customHeight="true" outlineLevel="0" collapsed="false">
      <c r="A587" s="60" t="n">
        <f aca="false">A586+1</f>
        <v>13</v>
      </c>
      <c r="B587" s="92" t="s">
        <v>1427</v>
      </c>
      <c r="C587" s="93" t="s">
        <v>1428</v>
      </c>
      <c r="D587" s="94" t="s">
        <v>109</v>
      </c>
      <c r="E587" s="95" t="s">
        <v>1429</v>
      </c>
      <c r="F587" s="96" t="n">
        <v>3.69</v>
      </c>
      <c r="G587" s="97" t="n">
        <v>89</v>
      </c>
      <c r="H587" s="98" t="n">
        <v>18</v>
      </c>
      <c r="I587" s="147" t="str">
        <f aca="false">IF(AND(F587&gt;=3.6,G587&gt;=90),"Xuất sắc",IF(AND(F587&gt;=3.2,G587&gt;=80),"Giỏi","Khá"))</f>
        <v>Giỏi</v>
      </c>
      <c r="J587" s="60" t="n">
        <v>5</v>
      </c>
      <c r="K587" s="69" t="n">
        <f aca="false">IF(I587="Xuất sắc",4719000,IF(I587="Giỏi",3993000,3630000))</f>
        <v>3993000</v>
      </c>
      <c r="L587" s="70" t="n">
        <f aca="false">J587*K587</f>
        <v>19965000</v>
      </c>
      <c r="M587" s="57"/>
      <c r="N587" s="58" t="n">
        <v>1017333768</v>
      </c>
      <c r="O587" s="58" t="s">
        <v>273</v>
      </c>
      <c r="P587" s="58" t="s">
        <v>1430</v>
      </c>
    </row>
    <row r="588" customFormat="false" ht="21" hidden="false" customHeight="true" outlineLevel="0" collapsed="false">
      <c r="A588" s="60" t="n">
        <f aca="false">A587+1</f>
        <v>14</v>
      </c>
      <c r="B588" s="92" t="s">
        <v>1431</v>
      </c>
      <c r="C588" s="93" t="s">
        <v>1432</v>
      </c>
      <c r="D588" s="94" t="s">
        <v>580</v>
      </c>
      <c r="E588" s="95" t="s">
        <v>1409</v>
      </c>
      <c r="F588" s="96" t="n">
        <v>3.67</v>
      </c>
      <c r="G588" s="97" t="n">
        <v>89</v>
      </c>
      <c r="H588" s="98" t="n">
        <v>18</v>
      </c>
      <c r="I588" s="147" t="str">
        <f aca="false">IF(AND(F588&gt;=3.6,G588&gt;=90),"Xuất sắc",IF(AND(F588&gt;=3.2,G588&gt;=80),"Giỏi","Khá"))</f>
        <v>Giỏi</v>
      </c>
      <c r="J588" s="60" t="n">
        <v>5</v>
      </c>
      <c r="K588" s="69" t="n">
        <f aca="false">IF(I588="Xuất sắc",4719000,IF(I588="Giỏi",3993000,3630000))</f>
        <v>3993000</v>
      </c>
      <c r="L588" s="70" t="n">
        <f aca="false">J588*K588</f>
        <v>19965000</v>
      </c>
      <c r="M588" s="57"/>
      <c r="N588" s="58" t="n">
        <v>107872296141</v>
      </c>
      <c r="O588" s="58" t="s">
        <v>1232</v>
      </c>
      <c r="P588" s="58" t="s">
        <v>1241</v>
      </c>
    </row>
    <row r="589" customFormat="false" ht="21" hidden="false" customHeight="true" outlineLevel="0" collapsed="false">
      <c r="A589" s="60"/>
      <c r="B589" s="163"/>
      <c r="C589" s="115" t="s">
        <v>77</v>
      </c>
      <c r="D589" s="73" t="n">
        <f aca="false">A588</f>
        <v>14</v>
      </c>
      <c r="E589" s="116"/>
      <c r="F589" s="107"/>
      <c r="G589" s="76"/>
      <c r="H589" s="76"/>
      <c r="I589" s="147"/>
      <c r="J589" s="60"/>
      <c r="K589" s="69"/>
      <c r="L589" s="120" t="n">
        <f aca="false">SUM(L575:L588)</f>
        <v>315810000</v>
      </c>
      <c r="M589" s="57"/>
      <c r="N589" s="58"/>
      <c r="O589" s="58"/>
      <c r="P589" s="58"/>
    </row>
    <row r="590" customFormat="false" ht="21" hidden="false" customHeight="true" outlineLevel="0" collapsed="false">
      <c r="A590" s="60"/>
      <c r="B590" s="48" t="s">
        <v>1433</v>
      </c>
      <c r="C590" s="115"/>
      <c r="D590" s="73"/>
      <c r="E590" s="116"/>
      <c r="F590" s="107"/>
      <c r="G590" s="76"/>
      <c r="H590" s="76"/>
      <c r="I590" s="147"/>
      <c r="J590" s="60"/>
      <c r="K590" s="69"/>
      <c r="L590" s="146"/>
      <c r="M590" s="57"/>
      <c r="N590" s="58"/>
      <c r="O590" s="58"/>
      <c r="P590" s="58"/>
    </row>
    <row r="591" customFormat="false" ht="21" hidden="false" customHeight="true" outlineLevel="0" collapsed="false">
      <c r="A591" s="60" t="n">
        <v>1</v>
      </c>
      <c r="B591" s="92" t="s">
        <v>1434</v>
      </c>
      <c r="C591" s="93" t="s">
        <v>1435</v>
      </c>
      <c r="D591" s="94" t="s">
        <v>255</v>
      </c>
      <c r="E591" s="95" t="s">
        <v>1436</v>
      </c>
      <c r="F591" s="96" t="n">
        <v>3.79</v>
      </c>
      <c r="G591" s="97" t="n">
        <v>96</v>
      </c>
      <c r="H591" s="98" t="n">
        <v>13</v>
      </c>
      <c r="I591" s="68" t="str">
        <f aca="false">IF(AND(F591&gt;=3.6,G591&gt;=90),"Xuất sắc",IF(AND(F591&gt;=3.2,G591&gt;=80),"Giỏi","Khá"))</f>
        <v>Xuất sắc</v>
      </c>
      <c r="J591" s="60" t="n">
        <v>4</v>
      </c>
      <c r="K591" s="69" t="n">
        <f aca="false">IF(I591="Xuất sắc",4719000,IF(I591="Giỏi",3993000,3630000))</f>
        <v>4719000</v>
      </c>
      <c r="L591" s="70" t="n">
        <f aca="false">J591*K591</f>
        <v>18876000</v>
      </c>
      <c r="M591" s="57"/>
      <c r="N591" s="58"/>
      <c r="O591" s="58"/>
      <c r="P591" s="58"/>
    </row>
    <row r="592" customFormat="false" ht="21" hidden="false" customHeight="true" outlineLevel="0" collapsed="false">
      <c r="A592" s="60" t="n">
        <f aca="false">A591+1</f>
        <v>2</v>
      </c>
      <c r="B592" s="92" t="s">
        <v>1437</v>
      </c>
      <c r="C592" s="93" t="s">
        <v>1438</v>
      </c>
      <c r="D592" s="94" t="s">
        <v>838</v>
      </c>
      <c r="E592" s="95" t="s">
        <v>1439</v>
      </c>
      <c r="F592" s="96" t="n">
        <v>3.79</v>
      </c>
      <c r="G592" s="97" t="n">
        <v>93</v>
      </c>
      <c r="H592" s="98" t="n">
        <v>13</v>
      </c>
      <c r="I592" s="68" t="str">
        <f aca="false">IF(AND(F592&gt;=3.6,G592&gt;=90),"Xuất sắc",IF(AND(F592&gt;=3.2,G592&gt;=80),"Giỏi","Khá"))</f>
        <v>Xuất sắc</v>
      </c>
      <c r="J592" s="60" t="n">
        <v>4</v>
      </c>
      <c r="K592" s="69" t="n">
        <f aca="false">IF(I592="Xuất sắc",4719000,IF(I592="Giỏi",3993000,3630000))</f>
        <v>4719000</v>
      </c>
      <c r="L592" s="70" t="n">
        <f aca="false">J592*K592</f>
        <v>18876000</v>
      </c>
      <c r="M592" s="57"/>
      <c r="N592" s="58"/>
      <c r="O592" s="58"/>
      <c r="P592" s="58"/>
    </row>
    <row r="593" customFormat="false" ht="21" hidden="false" customHeight="true" outlineLevel="0" collapsed="false">
      <c r="A593" s="60" t="n">
        <f aca="false">A592+1</f>
        <v>3</v>
      </c>
      <c r="B593" s="92" t="s">
        <v>1440</v>
      </c>
      <c r="C593" s="93" t="s">
        <v>1441</v>
      </c>
      <c r="D593" s="94" t="s">
        <v>1442</v>
      </c>
      <c r="E593" s="95" t="s">
        <v>1439</v>
      </c>
      <c r="F593" s="96" t="n">
        <v>3.77</v>
      </c>
      <c r="G593" s="97" t="n">
        <v>92</v>
      </c>
      <c r="H593" s="98" t="n">
        <v>13</v>
      </c>
      <c r="I593" s="68" t="str">
        <f aca="false">IF(AND(F593&gt;=3.6,G593&gt;=90),"Xuất sắc",IF(AND(F593&gt;=3.2,G593&gt;=80),"Giỏi","Khá"))</f>
        <v>Xuất sắc</v>
      </c>
      <c r="J593" s="60" t="n">
        <v>4</v>
      </c>
      <c r="K593" s="69" t="n">
        <f aca="false">IF(I593="Xuất sắc",4719000,IF(I593="Giỏi",3993000,3630000))</f>
        <v>4719000</v>
      </c>
      <c r="L593" s="70" t="n">
        <f aca="false">J593*K593</f>
        <v>18876000</v>
      </c>
      <c r="M593" s="57"/>
      <c r="N593" s="58"/>
      <c r="O593" s="58"/>
      <c r="P593" s="58"/>
    </row>
    <row r="594" customFormat="false" ht="21" hidden="false" customHeight="true" outlineLevel="0" collapsed="false">
      <c r="A594" s="60" t="n">
        <f aca="false">A593+1</f>
        <v>4</v>
      </c>
      <c r="B594" s="92" t="s">
        <v>1443</v>
      </c>
      <c r="C594" s="93" t="s">
        <v>1444</v>
      </c>
      <c r="D594" s="94" t="s">
        <v>336</v>
      </c>
      <c r="E594" s="95" t="s">
        <v>1439</v>
      </c>
      <c r="F594" s="96" t="n">
        <v>3.77</v>
      </c>
      <c r="G594" s="97" t="n">
        <v>92</v>
      </c>
      <c r="H594" s="98" t="n">
        <v>13</v>
      </c>
      <c r="I594" s="68" t="str">
        <f aca="false">IF(AND(F594&gt;=3.6,G594&gt;=90),"Xuất sắc",IF(AND(F594&gt;=3.2,G594&gt;=80),"Giỏi","Khá"))</f>
        <v>Xuất sắc</v>
      </c>
      <c r="J594" s="60" t="n">
        <v>4</v>
      </c>
      <c r="K594" s="69" t="n">
        <f aca="false">IF(I594="Xuất sắc",4719000,IF(I594="Giỏi",3993000,3630000))</f>
        <v>4719000</v>
      </c>
      <c r="L594" s="70" t="n">
        <f aca="false">J594*K594</f>
        <v>18876000</v>
      </c>
      <c r="M594" s="57"/>
      <c r="N594" s="58"/>
      <c r="O594" s="58"/>
      <c r="P594" s="58"/>
    </row>
    <row r="595" customFormat="false" ht="21" hidden="false" customHeight="true" outlineLevel="0" collapsed="false">
      <c r="A595" s="60" t="n">
        <f aca="false">A594+1</f>
        <v>5</v>
      </c>
      <c r="B595" s="92" t="s">
        <v>1445</v>
      </c>
      <c r="C595" s="93" t="s">
        <v>774</v>
      </c>
      <c r="D595" s="94" t="s">
        <v>437</v>
      </c>
      <c r="E595" s="95" t="s">
        <v>1439</v>
      </c>
      <c r="F595" s="96" t="n">
        <v>3.75</v>
      </c>
      <c r="G595" s="97" t="n">
        <v>92</v>
      </c>
      <c r="H595" s="98" t="n">
        <v>13</v>
      </c>
      <c r="I595" s="68" t="str">
        <f aca="false">IF(AND(F595&gt;=3.6,G595&gt;=90),"Xuất sắc",IF(AND(F595&gt;=3.2,G595&gt;=80),"Giỏi","Khá"))</f>
        <v>Xuất sắc</v>
      </c>
      <c r="J595" s="60" t="n">
        <v>4</v>
      </c>
      <c r="K595" s="69" t="n">
        <f aca="false">IF(I595="Xuất sắc",4719000,IF(I595="Giỏi",3993000,3630000))</f>
        <v>4719000</v>
      </c>
      <c r="L595" s="70" t="n">
        <f aca="false">J595*K595</f>
        <v>18876000</v>
      </c>
      <c r="M595" s="57"/>
      <c r="N595" s="58"/>
      <c r="O595" s="58"/>
      <c r="P595" s="58"/>
    </row>
    <row r="596" customFormat="false" ht="21" hidden="false" customHeight="true" outlineLevel="0" collapsed="false">
      <c r="A596" s="60" t="n">
        <f aca="false">A595+1</f>
        <v>6</v>
      </c>
      <c r="B596" s="92" t="s">
        <v>1446</v>
      </c>
      <c r="C596" s="93" t="s">
        <v>1447</v>
      </c>
      <c r="D596" s="94" t="s">
        <v>34</v>
      </c>
      <c r="E596" s="95" t="s">
        <v>1436</v>
      </c>
      <c r="F596" s="96" t="n">
        <v>3.72</v>
      </c>
      <c r="G596" s="97" t="n">
        <v>93</v>
      </c>
      <c r="H596" s="98" t="n">
        <v>13</v>
      </c>
      <c r="I596" s="68" t="str">
        <f aca="false">IF(AND(F596&gt;=3.6,G596&gt;=90),"Xuất sắc",IF(AND(F596&gt;=3.2,G596&gt;=80),"Giỏi","Khá"))</f>
        <v>Xuất sắc</v>
      </c>
      <c r="J596" s="60" t="n">
        <v>4</v>
      </c>
      <c r="K596" s="69" t="n">
        <f aca="false">IF(I596="Xuất sắc",4719000,IF(I596="Giỏi",3993000,3630000))</f>
        <v>4719000</v>
      </c>
      <c r="L596" s="70" t="n">
        <f aca="false">J596*K596</f>
        <v>18876000</v>
      </c>
      <c r="M596" s="57"/>
      <c r="N596" s="58"/>
      <c r="O596" s="58"/>
      <c r="P596" s="58"/>
    </row>
    <row r="597" customFormat="false" ht="21" hidden="false" customHeight="true" outlineLevel="0" collapsed="false">
      <c r="A597" s="60" t="n">
        <f aca="false">A596+1</f>
        <v>7</v>
      </c>
      <c r="B597" s="92" t="s">
        <v>1448</v>
      </c>
      <c r="C597" s="93" t="s">
        <v>1449</v>
      </c>
      <c r="D597" s="94" t="s">
        <v>336</v>
      </c>
      <c r="E597" s="95" t="s">
        <v>1450</v>
      </c>
      <c r="F597" s="96" t="n">
        <v>3.7</v>
      </c>
      <c r="G597" s="97" t="n">
        <v>93</v>
      </c>
      <c r="H597" s="98" t="n">
        <v>13</v>
      </c>
      <c r="I597" s="68" t="str">
        <f aca="false">IF(AND(F597&gt;=3.6,G597&gt;=90),"Xuất sắc",IF(AND(F597&gt;=3.2,G597&gt;=80),"Giỏi","Khá"))</f>
        <v>Xuất sắc</v>
      </c>
      <c r="J597" s="60" t="n">
        <v>4</v>
      </c>
      <c r="K597" s="69" t="n">
        <f aca="false">IF(I597="Xuất sắc",4719000,IF(I597="Giỏi",3993000,3630000))</f>
        <v>4719000</v>
      </c>
      <c r="L597" s="70" t="n">
        <f aca="false">J597*K597</f>
        <v>18876000</v>
      </c>
      <c r="M597" s="57"/>
      <c r="N597" s="58"/>
      <c r="O597" s="58"/>
      <c r="P597" s="58"/>
    </row>
    <row r="598" customFormat="false" ht="21" hidden="false" customHeight="true" outlineLevel="0" collapsed="false">
      <c r="A598" s="60" t="n">
        <f aca="false">A597+1</f>
        <v>8</v>
      </c>
      <c r="B598" s="92" t="s">
        <v>1451</v>
      </c>
      <c r="C598" s="93" t="s">
        <v>208</v>
      </c>
      <c r="D598" s="94" t="s">
        <v>38</v>
      </c>
      <c r="E598" s="95" t="s">
        <v>1452</v>
      </c>
      <c r="F598" s="96" t="n">
        <v>3.7</v>
      </c>
      <c r="G598" s="97" t="n">
        <v>93</v>
      </c>
      <c r="H598" s="98" t="n">
        <v>13</v>
      </c>
      <c r="I598" s="68" t="str">
        <f aca="false">IF(AND(F598&gt;=3.6,G598&gt;=90),"Xuất sắc",IF(AND(F598&gt;=3.2,G598&gt;=80),"Giỏi","Khá"))</f>
        <v>Xuất sắc</v>
      </c>
      <c r="J598" s="60" t="n">
        <v>4</v>
      </c>
      <c r="K598" s="69" t="n">
        <f aca="false">IF(I598="Xuất sắc",4719000,IF(I598="Giỏi",3993000,3630000))</f>
        <v>4719000</v>
      </c>
      <c r="L598" s="70" t="n">
        <f aca="false">J598*K598</f>
        <v>18876000</v>
      </c>
      <c r="M598" s="57"/>
      <c r="N598" s="58"/>
      <c r="O598" s="58"/>
      <c r="P598" s="58"/>
    </row>
    <row r="599" customFormat="false" ht="21" hidden="false" customHeight="true" outlineLevel="0" collapsed="false">
      <c r="A599" s="60" t="n">
        <f aca="false">A598+1</f>
        <v>9</v>
      </c>
      <c r="B599" s="92" t="s">
        <v>1453</v>
      </c>
      <c r="C599" s="93" t="s">
        <v>1020</v>
      </c>
      <c r="D599" s="94" t="s">
        <v>583</v>
      </c>
      <c r="E599" s="95" t="s">
        <v>1436</v>
      </c>
      <c r="F599" s="96" t="n">
        <v>3.7</v>
      </c>
      <c r="G599" s="97" t="n">
        <v>92</v>
      </c>
      <c r="H599" s="98" t="n">
        <v>13</v>
      </c>
      <c r="I599" s="68" t="str">
        <f aca="false">IF(AND(F599&gt;=3.6,G599&gt;=90),"Xuất sắc",IF(AND(F599&gt;=3.2,G599&gt;=80),"Giỏi","Khá"))</f>
        <v>Xuất sắc</v>
      </c>
      <c r="J599" s="60" t="n">
        <v>4</v>
      </c>
      <c r="K599" s="69" t="n">
        <f aca="false">IF(I599="Xuất sắc",4719000,IF(I599="Giỏi",3993000,3630000))</f>
        <v>4719000</v>
      </c>
      <c r="L599" s="70" t="n">
        <f aca="false">J599*K599</f>
        <v>18876000</v>
      </c>
      <c r="M599" s="57"/>
      <c r="N599" s="58"/>
      <c r="O599" s="58"/>
      <c r="P599" s="58"/>
    </row>
    <row r="600" customFormat="false" ht="21" hidden="false" customHeight="true" outlineLevel="0" collapsed="false">
      <c r="A600" s="60" t="n">
        <f aca="false">A599+1</f>
        <v>10</v>
      </c>
      <c r="B600" s="92" t="s">
        <v>1454</v>
      </c>
      <c r="C600" s="93" t="s">
        <v>368</v>
      </c>
      <c r="D600" s="94" t="s">
        <v>55</v>
      </c>
      <c r="E600" s="95" t="s">
        <v>1455</v>
      </c>
      <c r="F600" s="96" t="n">
        <v>3.7</v>
      </c>
      <c r="G600" s="97" t="n">
        <v>92</v>
      </c>
      <c r="H600" s="98" t="n">
        <v>13</v>
      </c>
      <c r="I600" s="68" t="str">
        <f aca="false">IF(AND(F600&gt;=3.6,G600&gt;=90),"Xuất sắc",IF(AND(F600&gt;=3.2,G600&gt;=80),"Giỏi","Khá"))</f>
        <v>Xuất sắc</v>
      </c>
      <c r="J600" s="60" t="n">
        <v>4</v>
      </c>
      <c r="K600" s="69" t="n">
        <f aca="false">IF(I600="Xuất sắc",4719000,IF(I600="Giỏi",3993000,3630000))</f>
        <v>4719000</v>
      </c>
      <c r="L600" s="70" t="n">
        <f aca="false">J600*K600</f>
        <v>18876000</v>
      </c>
      <c r="M600" s="57"/>
      <c r="N600" s="58"/>
      <c r="O600" s="58"/>
      <c r="P600" s="58"/>
    </row>
    <row r="601" customFormat="false" ht="21" hidden="false" customHeight="true" outlineLevel="0" collapsed="false">
      <c r="A601" s="60" t="n">
        <f aca="false">A600+1</f>
        <v>11</v>
      </c>
      <c r="B601" s="92" t="s">
        <v>1456</v>
      </c>
      <c r="C601" s="93" t="s">
        <v>1457</v>
      </c>
      <c r="D601" s="94" t="s">
        <v>199</v>
      </c>
      <c r="E601" s="95" t="s">
        <v>1436</v>
      </c>
      <c r="F601" s="96" t="n">
        <v>3.66</v>
      </c>
      <c r="G601" s="97" t="n">
        <v>93</v>
      </c>
      <c r="H601" s="98" t="n">
        <v>13</v>
      </c>
      <c r="I601" s="68" t="str">
        <f aca="false">IF(AND(F601&gt;=3.6,G601&gt;=90),"Xuất sắc",IF(AND(F601&gt;=3.2,G601&gt;=80),"Giỏi","Khá"))</f>
        <v>Xuất sắc</v>
      </c>
      <c r="J601" s="60" t="n">
        <v>4</v>
      </c>
      <c r="K601" s="69" t="n">
        <f aca="false">IF(I601="Xuất sắc",4719000,IF(I601="Giỏi",3993000,3630000))</f>
        <v>4719000</v>
      </c>
      <c r="L601" s="70" t="n">
        <f aca="false">J601*K601</f>
        <v>18876000</v>
      </c>
      <c r="M601" s="57"/>
      <c r="N601" s="58"/>
      <c r="O601" s="58"/>
      <c r="P601" s="58"/>
    </row>
    <row r="602" customFormat="false" ht="21" hidden="false" customHeight="true" outlineLevel="0" collapsed="false">
      <c r="A602" s="60" t="n">
        <f aca="false">A601+1</f>
        <v>12</v>
      </c>
      <c r="B602" s="92" t="s">
        <v>1458</v>
      </c>
      <c r="C602" s="93" t="s">
        <v>1459</v>
      </c>
      <c r="D602" s="94" t="s">
        <v>191</v>
      </c>
      <c r="E602" s="95" t="s">
        <v>1436</v>
      </c>
      <c r="F602" s="96" t="n">
        <v>3.65</v>
      </c>
      <c r="G602" s="97" t="n">
        <v>93</v>
      </c>
      <c r="H602" s="98" t="n">
        <v>13</v>
      </c>
      <c r="I602" s="68" t="str">
        <f aca="false">IF(AND(F602&gt;=3.6,G602&gt;=90),"Xuất sắc",IF(AND(F602&gt;=3.2,G602&gt;=80),"Giỏi","Khá"))</f>
        <v>Xuất sắc</v>
      </c>
      <c r="J602" s="60" t="n">
        <v>4</v>
      </c>
      <c r="K602" s="69" t="n">
        <f aca="false">IF(I602="Xuất sắc",4719000,IF(I602="Giỏi",3993000,3630000))</f>
        <v>4719000</v>
      </c>
      <c r="L602" s="70" t="n">
        <f aca="false">J602*K602</f>
        <v>18876000</v>
      </c>
      <c r="M602" s="57"/>
      <c r="N602" s="58"/>
      <c r="O602" s="58"/>
      <c r="P602" s="58"/>
    </row>
    <row r="603" customFormat="false" ht="21" hidden="false" customHeight="true" outlineLevel="0" collapsed="false">
      <c r="A603" s="60" t="n">
        <f aca="false">A602+1</f>
        <v>13</v>
      </c>
      <c r="B603" s="92" t="s">
        <v>1460</v>
      </c>
      <c r="C603" s="93" t="s">
        <v>1461</v>
      </c>
      <c r="D603" s="94" t="s">
        <v>707</v>
      </c>
      <c r="E603" s="95" t="s">
        <v>1452</v>
      </c>
      <c r="F603" s="96" t="n">
        <v>3.65</v>
      </c>
      <c r="G603" s="97" t="n">
        <v>93</v>
      </c>
      <c r="H603" s="98" t="n">
        <v>13</v>
      </c>
      <c r="I603" s="68" t="str">
        <f aca="false">IF(AND(F603&gt;=3.6,G603&gt;=90),"Xuất sắc",IF(AND(F603&gt;=3.2,G603&gt;=80),"Giỏi","Khá"))</f>
        <v>Xuất sắc</v>
      </c>
      <c r="J603" s="60" t="n">
        <v>4</v>
      </c>
      <c r="K603" s="69" t="n">
        <f aca="false">IF(I603="Xuất sắc",4719000,IF(I603="Giỏi",3993000,3630000))</f>
        <v>4719000</v>
      </c>
      <c r="L603" s="70" t="n">
        <f aca="false">J603*K603</f>
        <v>18876000</v>
      </c>
      <c r="M603" s="57"/>
      <c r="N603" s="58"/>
      <c r="O603" s="58"/>
      <c r="P603" s="58"/>
    </row>
    <row r="604" customFormat="false" ht="21" hidden="false" customHeight="true" outlineLevel="0" collapsed="false">
      <c r="A604" s="60" t="n">
        <f aca="false">A603+1</f>
        <v>14</v>
      </c>
      <c r="B604" s="92" t="s">
        <v>1462</v>
      </c>
      <c r="C604" s="93" t="s">
        <v>1463</v>
      </c>
      <c r="D604" s="94" t="s">
        <v>206</v>
      </c>
      <c r="E604" s="95" t="s">
        <v>1464</v>
      </c>
      <c r="F604" s="96" t="n">
        <v>3.65</v>
      </c>
      <c r="G604" s="97" t="n">
        <v>93</v>
      </c>
      <c r="H604" s="98" t="n">
        <v>13</v>
      </c>
      <c r="I604" s="68" t="str">
        <f aca="false">IF(AND(F604&gt;=3.6,G604&gt;=90),"Xuất sắc",IF(AND(F604&gt;=3.2,G604&gt;=80),"Giỏi","Khá"))</f>
        <v>Xuất sắc</v>
      </c>
      <c r="J604" s="60" t="n">
        <v>4</v>
      </c>
      <c r="K604" s="69" t="n">
        <f aca="false">IF(I604="Xuất sắc",4719000,IF(I604="Giỏi",3993000,3630000))</f>
        <v>4719000</v>
      </c>
      <c r="L604" s="70" t="n">
        <f aca="false">J604*K604</f>
        <v>18876000</v>
      </c>
      <c r="M604" s="57"/>
      <c r="N604" s="58"/>
      <c r="O604" s="58"/>
      <c r="P604" s="58"/>
    </row>
    <row r="605" customFormat="false" ht="21" hidden="false" customHeight="true" outlineLevel="0" collapsed="false">
      <c r="A605" s="60" t="n">
        <f aca="false">A604+1</f>
        <v>15</v>
      </c>
      <c r="B605" s="92" t="s">
        <v>1465</v>
      </c>
      <c r="C605" s="93" t="s">
        <v>1466</v>
      </c>
      <c r="D605" s="94" t="s">
        <v>346</v>
      </c>
      <c r="E605" s="95" t="s">
        <v>1464</v>
      </c>
      <c r="F605" s="96" t="n">
        <v>3.65</v>
      </c>
      <c r="G605" s="97" t="n">
        <v>92</v>
      </c>
      <c r="H605" s="98" t="n">
        <v>13</v>
      </c>
      <c r="I605" s="68" t="str">
        <f aca="false">IF(AND(F605&gt;=3.6,G605&gt;=90),"Xuất sắc",IF(AND(F605&gt;=3.2,G605&gt;=80),"Giỏi","Khá"))</f>
        <v>Xuất sắc</v>
      </c>
      <c r="J605" s="60" t="n">
        <v>4</v>
      </c>
      <c r="K605" s="69" t="n">
        <f aca="false">IF(I605="Xuất sắc",4719000,IF(I605="Giỏi",3993000,3630000))</f>
        <v>4719000</v>
      </c>
      <c r="L605" s="70" t="n">
        <f aca="false">J605*K605</f>
        <v>18876000</v>
      </c>
      <c r="M605" s="57"/>
      <c r="N605" s="58"/>
      <c r="O605" s="58"/>
      <c r="P605" s="58"/>
    </row>
    <row r="606" customFormat="false" ht="21" hidden="false" customHeight="true" outlineLevel="0" collapsed="false">
      <c r="A606" s="60" t="n">
        <f aca="false">A605+1</f>
        <v>16</v>
      </c>
      <c r="B606" s="92" t="s">
        <v>1467</v>
      </c>
      <c r="C606" s="93" t="s">
        <v>1468</v>
      </c>
      <c r="D606" s="94" t="s">
        <v>468</v>
      </c>
      <c r="E606" s="95" t="s">
        <v>1469</v>
      </c>
      <c r="F606" s="96" t="n">
        <v>3.65</v>
      </c>
      <c r="G606" s="97" t="n">
        <v>92</v>
      </c>
      <c r="H606" s="98" t="n">
        <v>13</v>
      </c>
      <c r="I606" s="68" t="str">
        <f aca="false">IF(AND(F606&gt;=3.6,G606&gt;=90),"Xuất sắc",IF(AND(F606&gt;=3.2,G606&gt;=80),"Giỏi","Khá"))</f>
        <v>Xuất sắc</v>
      </c>
      <c r="J606" s="60" t="n">
        <v>4</v>
      </c>
      <c r="K606" s="69" t="n">
        <f aca="false">IF(I606="Xuất sắc",4719000,IF(I606="Giỏi",3993000,3630000))</f>
        <v>4719000</v>
      </c>
      <c r="L606" s="70" t="n">
        <f aca="false">J606*K606</f>
        <v>18876000</v>
      </c>
      <c r="M606" s="57"/>
      <c r="N606" s="58"/>
      <c r="O606" s="58"/>
      <c r="P606" s="58"/>
    </row>
    <row r="607" customFormat="false" ht="21" hidden="false" customHeight="true" outlineLevel="0" collapsed="false">
      <c r="A607" s="60" t="n">
        <f aca="false">A606+1</f>
        <v>17</v>
      </c>
      <c r="B607" s="92" t="s">
        <v>1470</v>
      </c>
      <c r="C607" s="93" t="s">
        <v>1471</v>
      </c>
      <c r="D607" s="94" t="s">
        <v>242</v>
      </c>
      <c r="E607" s="95" t="s">
        <v>1450</v>
      </c>
      <c r="F607" s="96" t="n">
        <v>3.65</v>
      </c>
      <c r="G607" s="97" t="n">
        <v>92</v>
      </c>
      <c r="H607" s="98" t="n">
        <v>13</v>
      </c>
      <c r="I607" s="68" t="str">
        <f aca="false">IF(AND(F607&gt;=3.6,G607&gt;=90),"Xuất sắc",IF(AND(F607&gt;=3.2,G607&gt;=80),"Giỏi","Khá"))</f>
        <v>Xuất sắc</v>
      </c>
      <c r="J607" s="60" t="n">
        <v>4</v>
      </c>
      <c r="K607" s="69" t="n">
        <f aca="false">IF(I607="Xuất sắc",4719000,IF(I607="Giỏi",3993000,3630000))</f>
        <v>4719000</v>
      </c>
      <c r="L607" s="70" t="n">
        <f aca="false">J607*K607</f>
        <v>18876000</v>
      </c>
      <c r="M607" s="57"/>
      <c r="N607" s="58"/>
      <c r="O607" s="58"/>
      <c r="P607" s="58"/>
    </row>
    <row r="608" customFormat="false" ht="21" hidden="false" customHeight="true" outlineLevel="0" collapsed="false">
      <c r="A608" s="60" t="n">
        <f aca="false">A607+1</f>
        <v>18</v>
      </c>
      <c r="B608" s="92" t="s">
        <v>1472</v>
      </c>
      <c r="C608" s="93" t="s">
        <v>1473</v>
      </c>
      <c r="D608" s="94" t="s">
        <v>195</v>
      </c>
      <c r="E608" s="95" t="s">
        <v>1469</v>
      </c>
      <c r="F608" s="96" t="n">
        <v>3.65</v>
      </c>
      <c r="G608" s="97" t="n">
        <v>91</v>
      </c>
      <c r="H608" s="98" t="n">
        <v>13</v>
      </c>
      <c r="I608" s="68" t="str">
        <f aca="false">IF(AND(F608&gt;=3.6,G608&gt;=90),"Xuất sắc",IF(AND(F608&gt;=3.2,G608&gt;=80),"Giỏi","Khá"))</f>
        <v>Xuất sắc</v>
      </c>
      <c r="J608" s="60" t="n">
        <v>4</v>
      </c>
      <c r="K608" s="69" t="n">
        <f aca="false">IF(I608="Xuất sắc",4719000,IF(I608="Giỏi",3993000,3630000))</f>
        <v>4719000</v>
      </c>
      <c r="L608" s="70" t="n">
        <f aca="false">J608*K608</f>
        <v>18876000</v>
      </c>
      <c r="M608" s="57"/>
      <c r="N608" s="58"/>
      <c r="O608" s="58"/>
      <c r="P608" s="58"/>
    </row>
    <row r="609" customFormat="false" ht="21" hidden="false" customHeight="true" outlineLevel="0" collapsed="false">
      <c r="A609" s="60" t="n">
        <f aca="false">A608+1</f>
        <v>19</v>
      </c>
      <c r="B609" s="92" t="s">
        <v>1474</v>
      </c>
      <c r="C609" s="93" t="s">
        <v>1475</v>
      </c>
      <c r="D609" s="94" t="s">
        <v>490</v>
      </c>
      <c r="E609" s="95" t="s">
        <v>1469</v>
      </c>
      <c r="F609" s="96" t="n">
        <v>3.65</v>
      </c>
      <c r="G609" s="97" t="n">
        <v>90</v>
      </c>
      <c r="H609" s="98" t="n">
        <v>13</v>
      </c>
      <c r="I609" s="68" t="str">
        <f aca="false">IF(AND(F609&gt;=3.6,G609&gt;=90),"Xuất sắc",IF(AND(F609&gt;=3.2,G609&gt;=80),"Giỏi","Khá"))</f>
        <v>Xuất sắc</v>
      </c>
      <c r="J609" s="60" t="n">
        <v>4</v>
      </c>
      <c r="K609" s="69" t="n">
        <f aca="false">IF(I609="Xuất sắc",4719000,IF(I609="Giỏi",3993000,3630000))</f>
        <v>4719000</v>
      </c>
      <c r="L609" s="70" t="n">
        <f aca="false">J609*K609</f>
        <v>18876000</v>
      </c>
      <c r="M609" s="57"/>
      <c r="N609" s="58"/>
      <c r="O609" s="58"/>
      <c r="P609" s="58"/>
    </row>
    <row r="610" customFormat="false" ht="21" hidden="false" customHeight="true" outlineLevel="0" collapsed="false">
      <c r="A610" s="60"/>
      <c r="B610" s="163"/>
      <c r="C610" s="115" t="s">
        <v>77</v>
      </c>
      <c r="D610" s="73" t="n">
        <f aca="false">A609</f>
        <v>19</v>
      </c>
      <c r="E610" s="116"/>
      <c r="F610" s="107"/>
      <c r="G610" s="76"/>
      <c r="H610" s="76"/>
      <c r="I610" s="147"/>
      <c r="J610" s="60"/>
      <c r="K610" s="69"/>
      <c r="L610" s="120" t="n">
        <f aca="false">SUM(L591:L609)</f>
        <v>358644000</v>
      </c>
      <c r="M610" s="57"/>
      <c r="N610" s="58"/>
      <c r="O610" s="58"/>
      <c r="P610" s="58"/>
    </row>
    <row r="611" customFormat="false" ht="21" hidden="false" customHeight="true" outlineLevel="0" collapsed="false">
      <c r="A611" s="60"/>
      <c r="B611" s="118"/>
      <c r="C611" s="115" t="s">
        <v>469</v>
      </c>
      <c r="D611" s="73" t="n">
        <f aca="false">D589+D573+D610</f>
        <v>51</v>
      </c>
      <c r="E611" s="116"/>
      <c r="F611" s="107"/>
      <c r="G611" s="76"/>
      <c r="H611" s="76"/>
      <c r="I611" s="60"/>
      <c r="J611" s="60"/>
      <c r="K611" s="69"/>
      <c r="L611" s="158" t="n">
        <f aca="false">L589+L573+L610</f>
        <v>1088274000</v>
      </c>
      <c r="M611" s="57"/>
      <c r="N611" s="58"/>
      <c r="O611" s="58"/>
      <c r="P611" s="58"/>
    </row>
    <row r="612" customFormat="false" ht="21" hidden="false" customHeight="true" outlineLevel="0" collapsed="false">
      <c r="A612" s="60"/>
      <c r="B612" s="60"/>
      <c r="C612" s="72" t="s">
        <v>1476</v>
      </c>
      <c r="D612" s="73" t="n">
        <f aca="false">D611+D552</f>
        <v>116</v>
      </c>
      <c r="E612" s="41" t="s">
        <v>180</v>
      </c>
      <c r="F612" s="124"/>
      <c r="G612" s="53"/>
      <c r="H612" s="53"/>
      <c r="I612" s="132"/>
      <c r="J612" s="132"/>
      <c r="K612" s="132"/>
      <c r="L612" s="120" t="n">
        <f aca="false">L611+L552</f>
        <v>1798304000</v>
      </c>
      <c r="M612" s="57"/>
      <c r="N612" s="58"/>
      <c r="O612" s="58"/>
      <c r="P612" s="58"/>
    </row>
    <row r="613" customFormat="false" ht="21" hidden="false" customHeight="true" outlineLevel="0" collapsed="false">
      <c r="A613" s="37" t="s">
        <v>1477</v>
      </c>
      <c r="B613" s="48" t="s">
        <v>1478</v>
      </c>
      <c r="C613" s="115"/>
      <c r="D613" s="133"/>
      <c r="E613" s="134"/>
      <c r="F613" s="135"/>
      <c r="G613" s="136"/>
      <c r="H613" s="136"/>
      <c r="I613" s="137"/>
      <c r="J613" s="137"/>
      <c r="K613" s="137"/>
      <c r="L613" s="138"/>
      <c r="M613" s="57"/>
      <c r="N613" s="58"/>
      <c r="O613" s="58"/>
      <c r="P613" s="58"/>
    </row>
    <row r="614" s="165" customFormat="true" ht="21" hidden="false" customHeight="true" outlineLevel="0" collapsed="false">
      <c r="A614" s="37" t="n">
        <v>1</v>
      </c>
      <c r="B614" s="48" t="s">
        <v>473</v>
      </c>
      <c r="C614" s="72"/>
      <c r="D614" s="40"/>
      <c r="E614" s="41"/>
      <c r="F614" s="139"/>
      <c r="G614" s="140"/>
      <c r="H614" s="140"/>
      <c r="I614" s="164"/>
      <c r="J614" s="44"/>
      <c r="K614" s="45"/>
      <c r="L614" s="46"/>
      <c r="M614" s="57"/>
      <c r="N614" s="58"/>
      <c r="O614" s="58"/>
      <c r="P614" s="58"/>
    </row>
    <row r="615" s="165" customFormat="true" ht="21" hidden="false" customHeight="true" outlineLevel="0" collapsed="false">
      <c r="A615" s="37"/>
      <c r="B615" s="48" t="s">
        <v>1479</v>
      </c>
      <c r="C615" s="115"/>
      <c r="D615" s="73"/>
      <c r="E615" s="116"/>
      <c r="F615" s="107"/>
      <c r="G615" s="76"/>
      <c r="H615" s="76"/>
      <c r="I615" s="161"/>
      <c r="J615" s="60"/>
      <c r="K615" s="96"/>
      <c r="L615" s="56"/>
      <c r="M615" s="57"/>
      <c r="N615" s="58"/>
      <c r="O615" s="58"/>
      <c r="P615" s="58"/>
    </row>
    <row r="616" s="165" customFormat="true" ht="21" hidden="false" customHeight="true" outlineLevel="0" collapsed="false">
      <c r="A616" s="60" t="n">
        <v>1</v>
      </c>
      <c r="B616" s="92" t="s">
        <v>1480</v>
      </c>
      <c r="C616" s="93" t="s">
        <v>1481</v>
      </c>
      <c r="D616" s="94" t="s">
        <v>518</v>
      </c>
      <c r="E616" s="95" t="s">
        <v>1482</v>
      </c>
      <c r="F616" s="96" t="n">
        <v>3.9</v>
      </c>
      <c r="G616" s="97" t="n">
        <v>93</v>
      </c>
      <c r="H616" s="98" t="n">
        <v>15</v>
      </c>
      <c r="I616" s="147" t="str">
        <f aca="false">IF(AND(F616&gt;=3.6,G616&gt;=90),"Xuất sắc",IF(AND(F616&gt;=3.2,G616&gt;=80),"Giỏi","Khá"))</f>
        <v>Xuất sắc</v>
      </c>
      <c r="J616" s="60" t="n">
        <v>5</v>
      </c>
      <c r="K616" s="69" t="n">
        <f aca="false">IF(I616="Xuất sắc",2405000,IF(I616="Giỏi",2035000,1850000))</f>
        <v>2405000</v>
      </c>
      <c r="L616" s="70" t="n">
        <f aca="false">J616*K616</f>
        <v>12025000</v>
      </c>
      <c r="M616" s="57"/>
      <c r="N616" s="58"/>
      <c r="O616" s="58"/>
      <c r="P616" s="58"/>
    </row>
    <row r="617" s="165" customFormat="true" ht="21" hidden="false" customHeight="true" outlineLevel="0" collapsed="false">
      <c r="A617" s="60" t="n">
        <f aca="false">A616+1</f>
        <v>2</v>
      </c>
      <c r="B617" s="92" t="s">
        <v>1483</v>
      </c>
      <c r="C617" s="93" t="s">
        <v>1484</v>
      </c>
      <c r="D617" s="94" t="s">
        <v>671</v>
      </c>
      <c r="E617" s="95" t="s">
        <v>1485</v>
      </c>
      <c r="F617" s="96" t="n">
        <v>3.9</v>
      </c>
      <c r="G617" s="97" t="n">
        <v>93</v>
      </c>
      <c r="H617" s="98" t="n">
        <v>15</v>
      </c>
      <c r="I617" s="147" t="str">
        <f aca="false">IF(AND(F617&gt;=3.6,G617&gt;=90),"Xuất sắc",IF(AND(F617&gt;=3.2,G617&gt;=80),"Giỏi","Khá"))</f>
        <v>Xuất sắc</v>
      </c>
      <c r="J617" s="60" t="n">
        <v>5</v>
      </c>
      <c r="K617" s="69" t="n">
        <f aca="false">IF(I617="Xuất sắc",2405000,IF(I617="Giỏi",2035000,1850000))</f>
        <v>2405000</v>
      </c>
      <c r="L617" s="70" t="n">
        <f aca="false">J617*K617</f>
        <v>12025000</v>
      </c>
      <c r="M617" s="57"/>
      <c r="N617" s="58" t="n">
        <v>31310001387760</v>
      </c>
      <c r="O617" s="58" t="s">
        <v>30</v>
      </c>
      <c r="P617" s="58" t="s">
        <v>31</v>
      </c>
    </row>
    <row r="618" s="165" customFormat="true" ht="21" hidden="false" customHeight="true" outlineLevel="0" collapsed="false">
      <c r="A618" s="60" t="n">
        <f aca="false">A617+1</f>
        <v>3</v>
      </c>
      <c r="B618" s="92" t="s">
        <v>1486</v>
      </c>
      <c r="C618" s="93" t="s">
        <v>380</v>
      </c>
      <c r="D618" s="94" t="s">
        <v>372</v>
      </c>
      <c r="E618" s="95" t="s">
        <v>1487</v>
      </c>
      <c r="F618" s="96" t="n">
        <v>3.88</v>
      </c>
      <c r="G618" s="97" t="n">
        <v>93</v>
      </c>
      <c r="H618" s="98" t="n">
        <v>15</v>
      </c>
      <c r="I618" s="147" t="str">
        <f aca="false">IF(AND(F618&gt;=3.6,G618&gt;=90),"Xuất sắc",IF(AND(F618&gt;=3.2,G618&gt;=80),"Giỏi","Khá"))</f>
        <v>Xuất sắc</v>
      </c>
      <c r="J618" s="60" t="n">
        <v>5</v>
      </c>
      <c r="K618" s="69" t="n">
        <f aca="false">IF(I618="Xuất sắc",2405000,IF(I618="Giỏi",2035000,1850000))</f>
        <v>2405000</v>
      </c>
      <c r="L618" s="70" t="n">
        <f aca="false">J618*K618</f>
        <v>12025000</v>
      </c>
      <c r="M618" s="57"/>
      <c r="N618" s="58"/>
      <c r="O618" s="58"/>
      <c r="P618" s="58"/>
    </row>
    <row r="619" s="165" customFormat="true" ht="21" hidden="false" customHeight="true" outlineLevel="0" collapsed="false">
      <c r="A619" s="60" t="n">
        <f aca="false">A618+1</f>
        <v>4</v>
      </c>
      <c r="B619" s="92" t="s">
        <v>1488</v>
      </c>
      <c r="C619" s="93" t="s">
        <v>1489</v>
      </c>
      <c r="D619" s="94" t="s">
        <v>58</v>
      </c>
      <c r="E619" s="95" t="s">
        <v>1482</v>
      </c>
      <c r="F619" s="96" t="n">
        <v>3.84</v>
      </c>
      <c r="G619" s="97" t="n">
        <v>93</v>
      </c>
      <c r="H619" s="98" t="n">
        <v>15</v>
      </c>
      <c r="I619" s="147" t="str">
        <f aca="false">IF(AND(F619&gt;=3.6,G619&gt;=90),"Xuất sắc",IF(AND(F619&gt;=3.2,G619&gt;=80),"Giỏi","Khá"))</f>
        <v>Xuất sắc</v>
      </c>
      <c r="J619" s="60" t="n">
        <v>5</v>
      </c>
      <c r="K619" s="69" t="n">
        <f aca="false">IF(I619="Xuất sắc",2405000,IF(I619="Giỏi",2035000,1850000))</f>
        <v>2405000</v>
      </c>
      <c r="L619" s="70" t="n">
        <f aca="false">J619*K619</f>
        <v>12025000</v>
      </c>
      <c r="M619" s="57"/>
      <c r="N619" s="58"/>
      <c r="O619" s="58"/>
      <c r="P619" s="58"/>
    </row>
    <row r="620" s="165" customFormat="true" ht="21" hidden="false" customHeight="true" outlineLevel="0" collapsed="false">
      <c r="A620" s="60" t="n">
        <f aca="false">A619+1</f>
        <v>5</v>
      </c>
      <c r="B620" s="92" t="s">
        <v>1490</v>
      </c>
      <c r="C620" s="93" t="s">
        <v>1491</v>
      </c>
      <c r="D620" s="94" t="s">
        <v>1492</v>
      </c>
      <c r="E620" s="95" t="s">
        <v>1493</v>
      </c>
      <c r="F620" s="96" t="n">
        <v>3.8</v>
      </c>
      <c r="G620" s="97" t="n">
        <v>96</v>
      </c>
      <c r="H620" s="98" t="n">
        <v>15</v>
      </c>
      <c r="I620" s="147" t="str">
        <f aca="false">IF(AND(F620&gt;=3.6,G620&gt;=90),"Xuất sắc",IF(AND(F620&gt;=3.2,G620&gt;=80),"Giỏi","Khá"))</f>
        <v>Xuất sắc</v>
      </c>
      <c r="J620" s="60" t="n">
        <v>5</v>
      </c>
      <c r="K620" s="69" t="n">
        <f aca="false">IF(I620="Xuất sắc",2405000,IF(I620="Giỏi",2035000,1850000))</f>
        <v>2405000</v>
      </c>
      <c r="L620" s="70" t="n">
        <f aca="false">J620*K620</f>
        <v>12025000</v>
      </c>
      <c r="M620" s="57"/>
      <c r="N620" s="58"/>
      <c r="O620" s="58"/>
      <c r="P620" s="58"/>
    </row>
    <row r="621" s="165" customFormat="true" ht="21" hidden="false" customHeight="true" outlineLevel="0" collapsed="false">
      <c r="A621" s="60" t="n">
        <f aca="false">A620+1</f>
        <v>6</v>
      </c>
      <c r="B621" s="92" t="s">
        <v>1494</v>
      </c>
      <c r="C621" s="93" t="s">
        <v>148</v>
      </c>
      <c r="D621" s="94" t="s">
        <v>540</v>
      </c>
      <c r="E621" s="95" t="s">
        <v>1495</v>
      </c>
      <c r="F621" s="96" t="n">
        <v>3.8</v>
      </c>
      <c r="G621" s="97" t="n">
        <v>93</v>
      </c>
      <c r="H621" s="98" t="n">
        <v>15</v>
      </c>
      <c r="I621" s="147" t="str">
        <f aca="false">IF(AND(F621&gt;=3.6,G621&gt;=90),"Xuất sắc",IF(AND(F621&gt;=3.2,G621&gt;=80),"Giỏi","Khá"))</f>
        <v>Xuất sắc</v>
      </c>
      <c r="J621" s="60" t="n">
        <v>5</v>
      </c>
      <c r="K621" s="69" t="n">
        <f aca="false">IF(I621="Xuất sắc",2405000,IF(I621="Giỏi",2035000,1850000))</f>
        <v>2405000</v>
      </c>
      <c r="L621" s="70" t="n">
        <f aca="false">J621*K621</f>
        <v>12025000</v>
      </c>
      <c r="M621" s="57"/>
      <c r="N621" s="58"/>
      <c r="O621" s="58"/>
      <c r="P621" s="58"/>
    </row>
    <row r="622" s="165" customFormat="true" ht="21" hidden="false" customHeight="true" outlineLevel="0" collapsed="false">
      <c r="A622" s="60" t="n">
        <f aca="false">A621+1</f>
        <v>7</v>
      </c>
      <c r="B622" s="92" t="s">
        <v>1496</v>
      </c>
      <c r="C622" s="93" t="s">
        <v>1497</v>
      </c>
      <c r="D622" s="94" t="s">
        <v>55</v>
      </c>
      <c r="E622" s="95" t="s">
        <v>1487</v>
      </c>
      <c r="F622" s="96" t="n">
        <v>3.8</v>
      </c>
      <c r="G622" s="97" t="n">
        <v>93</v>
      </c>
      <c r="H622" s="98" t="n">
        <v>15</v>
      </c>
      <c r="I622" s="147" t="str">
        <f aca="false">IF(AND(F622&gt;=3.6,G622&gt;=90),"Xuất sắc",IF(AND(F622&gt;=3.2,G622&gt;=80),"Giỏi","Khá"))</f>
        <v>Xuất sắc</v>
      </c>
      <c r="J622" s="60" t="n">
        <v>5</v>
      </c>
      <c r="K622" s="69" t="n">
        <f aca="false">IF(I622="Xuất sắc",2405000,IF(I622="Giỏi",2035000,1850000))</f>
        <v>2405000</v>
      </c>
      <c r="L622" s="70" t="n">
        <f aca="false">J622*K622</f>
        <v>12025000</v>
      </c>
      <c r="M622" s="57"/>
      <c r="N622" s="58" t="n">
        <v>31310001386642</v>
      </c>
      <c r="O622" s="58" t="s">
        <v>30</v>
      </c>
      <c r="P622" s="58" t="s">
        <v>430</v>
      </c>
    </row>
    <row r="623" s="165" customFormat="true" ht="21" hidden="false" customHeight="true" outlineLevel="0" collapsed="false">
      <c r="A623" s="60" t="n">
        <f aca="false">A622+1</f>
        <v>8</v>
      </c>
      <c r="B623" s="92" t="s">
        <v>1498</v>
      </c>
      <c r="C623" s="93" t="s">
        <v>95</v>
      </c>
      <c r="D623" s="94" t="s">
        <v>96</v>
      </c>
      <c r="E623" s="95" t="s">
        <v>1493</v>
      </c>
      <c r="F623" s="96" t="n">
        <v>3.78</v>
      </c>
      <c r="G623" s="97" t="n">
        <v>93</v>
      </c>
      <c r="H623" s="98" t="n">
        <v>18</v>
      </c>
      <c r="I623" s="147" t="str">
        <f aca="false">IF(AND(F623&gt;=3.6,G623&gt;=90),"Xuất sắc",IF(AND(F623&gt;=3.2,G623&gt;=80),"Giỏi","Khá"))</f>
        <v>Xuất sắc</v>
      </c>
      <c r="J623" s="60" t="n">
        <v>5</v>
      </c>
      <c r="K623" s="69" t="n">
        <f aca="false">IF(I623="Xuất sắc",2405000,IF(I623="Giỏi",2035000,1850000))</f>
        <v>2405000</v>
      </c>
      <c r="L623" s="70" t="n">
        <f aca="false">J623*K623</f>
        <v>12025000</v>
      </c>
      <c r="M623" s="57"/>
      <c r="N623" s="58" t="n">
        <v>31310001263684</v>
      </c>
      <c r="O623" s="58" t="s">
        <v>30</v>
      </c>
      <c r="P623" s="58" t="s">
        <v>430</v>
      </c>
    </row>
    <row r="624" s="165" customFormat="true" ht="21" hidden="false" customHeight="true" outlineLevel="0" collapsed="false">
      <c r="A624" s="60" t="n">
        <f aca="false">A623+1</f>
        <v>9</v>
      </c>
      <c r="B624" s="92" t="s">
        <v>1499</v>
      </c>
      <c r="C624" s="93" t="s">
        <v>211</v>
      </c>
      <c r="D624" s="94" t="s">
        <v>1295</v>
      </c>
      <c r="E624" s="95" t="s">
        <v>1495</v>
      </c>
      <c r="F624" s="96" t="n">
        <v>3.78</v>
      </c>
      <c r="G624" s="97" t="n">
        <v>93</v>
      </c>
      <c r="H624" s="98" t="n">
        <v>15</v>
      </c>
      <c r="I624" s="147" t="str">
        <f aca="false">IF(AND(F624&gt;=3.6,G624&gt;=90),"Xuất sắc",IF(AND(F624&gt;=3.2,G624&gt;=80),"Giỏi","Khá"))</f>
        <v>Xuất sắc</v>
      </c>
      <c r="J624" s="60" t="n">
        <v>5</v>
      </c>
      <c r="K624" s="69" t="n">
        <f aca="false">IF(I624="Xuất sắc",2405000,IF(I624="Giỏi",2035000,1850000))</f>
        <v>2405000</v>
      </c>
      <c r="L624" s="70" t="n">
        <f aca="false">J624*K624</f>
        <v>12025000</v>
      </c>
      <c r="M624" s="57"/>
      <c r="N624" s="58"/>
      <c r="O624" s="58"/>
      <c r="P624" s="58"/>
    </row>
    <row r="625" s="165" customFormat="true" ht="21" hidden="false" customHeight="true" outlineLevel="0" collapsed="false">
      <c r="A625" s="60" t="n">
        <f aca="false">A624+1</f>
        <v>10</v>
      </c>
      <c r="B625" s="92" t="s">
        <v>1500</v>
      </c>
      <c r="C625" s="93" t="s">
        <v>1501</v>
      </c>
      <c r="D625" s="94" t="s">
        <v>242</v>
      </c>
      <c r="E625" s="95" t="s">
        <v>1485</v>
      </c>
      <c r="F625" s="96" t="n">
        <v>3.78</v>
      </c>
      <c r="G625" s="97" t="n">
        <v>93</v>
      </c>
      <c r="H625" s="98" t="n">
        <v>18</v>
      </c>
      <c r="I625" s="147" t="str">
        <f aca="false">IF(AND(F625&gt;=3.6,G625&gt;=90),"Xuất sắc",IF(AND(F625&gt;=3.2,G625&gt;=80),"Giỏi","Khá"))</f>
        <v>Xuất sắc</v>
      </c>
      <c r="J625" s="60" t="n">
        <v>5</v>
      </c>
      <c r="K625" s="69" t="n">
        <f aca="false">IF(I625="Xuất sắc",2405000,IF(I625="Giỏi",2035000,1850000))</f>
        <v>2405000</v>
      </c>
      <c r="L625" s="70" t="n">
        <f aca="false">J625*K625</f>
        <v>12025000</v>
      </c>
      <c r="M625" s="57"/>
      <c r="N625" s="58" t="n">
        <v>100870421276</v>
      </c>
      <c r="O625" s="58" t="s">
        <v>1502</v>
      </c>
      <c r="P625" s="58" t="s">
        <v>1503</v>
      </c>
    </row>
    <row r="626" s="165" customFormat="true" ht="21" hidden="false" customHeight="true" outlineLevel="0" collapsed="false">
      <c r="A626" s="60" t="n">
        <f aca="false">A625+1</f>
        <v>11</v>
      </c>
      <c r="B626" s="92" t="s">
        <v>1504</v>
      </c>
      <c r="C626" s="93" t="s">
        <v>1505</v>
      </c>
      <c r="D626" s="94" t="s">
        <v>46</v>
      </c>
      <c r="E626" s="95" t="s">
        <v>1482</v>
      </c>
      <c r="F626" s="96" t="n">
        <v>3.77</v>
      </c>
      <c r="G626" s="97" t="n">
        <v>96</v>
      </c>
      <c r="H626" s="98" t="n">
        <v>21</v>
      </c>
      <c r="I626" s="147" t="str">
        <f aca="false">IF(AND(F626&gt;=3.6,G626&gt;=90),"Xuất sắc",IF(AND(F626&gt;=3.2,G626&gt;=80),"Giỏi","Khá"))</f>
        <v>Xuất sắc</v>
      </c>
      <c r="J626" s="60" t="n">
        <v>5</v>
      </c>
      <c r="K626" s="69" t="n">
        <f aca="false">IF(I626="Xuất sắc",2405000,IF(I626="Giỏi",2035000,1850000))</f>
        <v>2405000</v>
      </c>
      <c r="L626" s="70" t="n">
        <f aca="false">J626*K626</f>
        <v>12025000</v>
      </c>
      <c r="M626" s="57"/>
      <c r="N626" s="58" t="n">
        <v>4808205277970</v>
      </c>
      <c r="O626" s="58" t="s">
        <v>122</v>
      </c>
      <c r="P626" s="58" t="s">
        <v>1506</v>
      </c>
    </row>
    <row r="627" s="165" customFormat="true" ht="21" hidden="false" customHeight="true" outlineLevel="0" collapsed="false">
      <c r="A627" s="60" t="n">
        <f aca="false">A626+1</f>
        <v>12</v>
      </c>
      <c r="B627" s="92" t="s">
        <v>1507</v>
      </c>
      <c r="C627" s="93" t="s">
        <v>637</v>
      </c>
      <c r="D627" s="94" t="s">
        <v>255</v>
      </c>
      <c r="E627" s="95" t="s">
        <v>1493</v>
      </c>
      <c r="F627" s="96" t="n">
        <v>3.75</v>
      </c>
      <c r="G627" s="97" t="n">
        <v>93</v>
      </c>
      <c r="H627" s="98" t="n">
        <v>18</v>
      </c>
      <c r="I627" s="147" t="str">
        <f aca="false">IF(AND(F627&gt;=3.6,G627&gt;=90),"Xuất sắc",IF(AND(F627&gt;=3.2,G627&gt;=80),"Giỏi","Khá"))</f>
        <v>Xuất sắc</v>
      </c>
      <c r="J627" s="60" t="n">
        <v>5</v>
      </c>
      <c r="K627" s="69" t="n">
        <f aca="false">IF(I627="Xuất sắc",2405000,IF(I627="Giỏi",2035000,1850000))</f>
        <v>2405000</v>
      </c>
      <c r="L627" s="70" t="n">
        <f aca="false">J627*K627</f>
        <v>12025000</v>
      </c>
      <c r="M627" s="57"/>
      <c r="N627" s="58"/>
      <c r="O627" s="58"/>
      <c r="P627" s="58"/>
    </row>
    <row r="628" s="165" customFormat="true" ht="21" hidden="false" customHeight="true" outlineLevel="0" collapsed="false">
      <c r="A628" s="60" t="n">
        <f aca="false">A627+1</f>
        <v>13</v>
      </c>
      <c r="B628" s="92" t="s">
        <v>1508</v>
      </c>
      <c r="C628" s="93" t="s">
        <v>1317</v>
      </c>
      <c r="D628" s="94" t="s">
        <v>215</v>
      </c>
      <c r="E628" s="95" t="s">
        <v>1493</v>
      </c>
      <c r="F628" s="96" t="n">
        <v>3.74</v>
      </c>
      <c r="G628" s="97" t="n">
        <v>93</v>
      </c>
      <c r="H628" s="98" t="n">
        <v>15</v>
      </c>
      <c r="I628" s="147" t="str">
        <f aca="false">IF(AND(F628&gt;=3.6,G628&gt;=90),"Xuất sắc",IF(AND(F628&gt;=3.2,G628&gt;=80),"Giỏi","Khá"))</f>
        <v>Xuất sắc</v>
      </c>
      <c r="J628" s="60" t="n">
        <v>5</v>
      </c>
      <c r="K628" s="69" t="n">
        <f aca="false">IF(I628="Xuất sắc",2405000,IF(I628="Giỏi",2035000,1850000))</f>
        <v>2405000</v>
      </c>
      <c r="L628" s="70" t="n">
        <f aca="false">J628*K628</f>
        <v>12025000</v>
      </c>
      <c r="M628" s="57"/>
      <c r="N628" s="58" t="s">
        <v>1509</v>
      </c>
      <c r="O628" s="58" t="s">
        <v>273</v>
      </c>
      <c r="P628" s="58" t="s">
        <v>1510</v>
      </c>
    </row>
    <row r="629" s="165" customFormat="true" ht="21" hidden="false" customHeight="true" outlineLevel="0" collapsed="false">
      <c r="A629" s="60" t="n">
        <f aca="false">A628+1</f>
        <v>14</v>
      </c>
      <c r="B629" s="92" t="s">
        <v>1511</v>
      </c>
      <c r="C629" s="93" t="s">
        <v>1512</v>
      </c>
      <c r="D629" s="94" t="s">
        <v>58</v>
      </c>
      <c r="E629" s="95" t="s">
        <v>1493</v>
      </c>
      <c r="F629" s="96" t="n">
        <v>3.73</v>
      </c>
      <c r="G629" s="97" t="n">
        <v>96</v>
      </c>
      <c r="H629" s="98" t="n">
        <v>18</v>
      </c>
      <c r="I629" s="147" t="str">
        <f aca="false">IF(AND(F629&gt;=3.6,G629&gt;=90),"Xuất sắc",IF(AND(F629&gt;=3.2,G629&gt;=80),"Giỏi","Khá"))</f>
        <v>Xuất sắc</v>
      </c>
      <c r="J629" s="60" t="n">
        <v>5</v>
      </c>
      <c r="K629" s="69" t="n">
        <f aca="false">IF(I629="Xuất sắc",2405000,IF(I629="Giỏi",2035000,1850000))</f>
        <v>2405000</v>
      </c>
      <c r="L629" s="70" t="n">
        <f aca="false">J629*K629</f>
        <v>12025000</v>
      </c>
      <c r="M629" s="57"/>
      <c r="N629" s="58"/>
      <c r="O629" s="58"/>
      <c r="P629" s="58"/>
    </row>
    <row r="630" s="165" customFormat="true" ht="21" hidden="false" customHeight="true" outlineLevel="0" collapsed="false">
      <c r="A630" s="60" t="n">
        <f aca="false">A629+1</f>
        <v>15</v>
      </c>
      <c r="B630" s="92" t="s">
        <v>1513</v>
      </c>
      <c r="C630" s="93" t="s">
        <v>1514</v>
      </c>
      <c r="D630" s="94" t="s">
        <v>1515</v>
      </c>
      <c r="E630" s="95" t="s">
        <v>1493</v>
      </c>
      <c r="F630" s="96" t="n">
        <v>3.73</v>
      </c>
      <c r="G630" s="97" t="n">
        <v>93</v>
      </c>
      <c r="H630" s="98" t="n">
        <v>18</v>
      </c>
      <c r="I630" s="147" t="str">
        <f aca="false">IF(AND(F630&gt;=3.6,G630&gt;=90),"Xuất sắc",IF(AND(F630&gt;=3.2,G630&gt;=80),"Giỏi","Khá"))</f>
        <v>Xuất sắc</v>
      </c>
      <c r="J630" s="60" t="n">
        <v>5</v>
      </c>
      <c r="K630" s="69" t="n">
        <f aca="false">IF(I630="Xuất sắc",2405000,IF(I630="Giỏi",2035000,1850000))</f>
        <v>2405000</v>
      </c>
      <c r="L630" s="70" t="n">
        <f aca="false">J630*K630</f>
        <v>12025000</v>
      </c>
      <c r="M630" s="57"/>
      <c r="N630" s="58" t="n">
        <v>31310001387584</v>
      </c>
      <c r="O630" s="58" t="s">
        <v>30</v>
      </c>
      <c r="P630" s="58" t="s">
        <v>31</v>
      </c>
    </row>
    <row r="631" s="165" customFormat="true" ht="21" hidden="false" customHeight="true" outlineLevel="0" collapsed="false">
      <c r="A631" s="60" t="n">
        <f aca="false">A630+1</f>
        <v>16</v>
      </c>
      <c r="B631" s="92" t="s">
        <v>1516</v>
      </c>
      <c r="C631" s="93" t="s">
        <v>1517</v>
      </c>
      <c r="D631" s="94" t="s">
        <v>330</v>
      </c>
      <c r="E631" s="95" t="s">
        <v>1493</v>
      </c>
      <c r="F631" s="96" t="n">
        <v>3.73</v>
      </c>
      <c r="G631" s="97" t="n">
        <v>93</v>
      </c>
      <c r="H631" s="98" t="n">
        <v>18</v>
      </c>
      <c r="I631" s="147" t="str">
        <f aca="false">IF(AND(F631&gt;=3.6,G631&gt;=90),"Xuất sắc",IF(AND(F631&gt;=3.2,G631&gt;=80),"Giỏi","Khá"))</f>
        <v>Xuất sắc</v>
      </c>
      <c r="J631" s="60" t="n">
        <v>5</v>
      </c>
      <c r="K631" s="69" t="n">
        <f aca="false">IF(I631="Xuất sắc",2405000,IF(I631="Giỏi",2035000,1850000))</f>
        <v>2405000</v>
      </c>
      <c r="L631" s="70" t="n">
        <f aca="false">J631*K631</f>
        <v>12025000</v>
      </c>
      <c r="M631" s="57"/>
      <c r="N631" s="58" t="n">
        <v>31310001287842</v>
      </c>
      <c r="O631" s="58" t="s">
        <v>30</v>
      </c>
      <c r="P631" s="58" t="s">
        <v>430</v>
      </c>
    </row>
    <row r="632" s="167" customFormat="true" ht="38.25" hidden="false" customHeight="false" outlineLevel="0" collapsed="false">
      <c r="A632" s="78" t="n">
        <f aca="false">A631+1</f>
        <v>17</v>
      </c>
      <c r="B632" s="99" t="s">
        <v>1518</v>
      </c>
      <c r="C632" s="100" t="s">
        <v>1519</v>
      </c>
      <c r="D632" s="101" t="s">
        <v>540</v>
      </c>
      <c r="E632" s="102" t="s">
        <v>1493</v>
      </c>
      <c r="F632" s="103" t="n">
        <v>3.7</v>
      </c>
      <c r="G632" s="104" t="n">
        <v>93</v>
      </c>
      <c r="H632" s="105" t="n">
        <v>18</v>
      </c>
      <c r="I632" s="166" t="str">
        <f aca="false">IF(AND(F632&gt;=3.6,G632&gt;=90),"Xuất sắc",IF(AND(F632&gt;=3.2,G632&gt;=80),"Giỏi","Khá"))</f>
        <v>Xuất sắc</v>
      </c>
      <c r="J632" s="78" t="n">
        <v>5</v>
      </c>
      <c r="K632" s="87" t="n">
        <f aca="false">IF(I632="Xuất sắc",2405000,IF(I632="Giỏi",2035000,1850000))</f>
        <v>2405000</v>
      </c>
      <c r="L632" s="88" t="n">
        <f aca="false">J632*K632</f>
        <v>12025000</v>
      </c>
      <c r="M632" s="89" t="s">
        <v>1520</v>
      </c>
      <c r="N632" s="58"/>
      <c r="O632" s="58"/>
      <c r="P632" s="58"/>
    </row>
    <row r="633" s="167" customFormat="true" ht="38.25" hidden="false" customHeight="false" outlineLevel="0" collapsed="false">
      <c r="A633" s="78" t="n">
        <f aca="false">A632+1</f>
        <v>18</v>
      </c>
      <c r="B633" s="99" t="s">
        <v>1521</v>
      </c>
      <c r="C633" s="100" t="s">
        <v>827</v>
      </c>
      <c r="D633" s="101" t="s">
        <v>1522</v>
      </c>
      <c r="E633" s="102" t="s">
        <v>1485</v>
      </c>
      <c r="F633" s="103" t="n">
        <v>3.7</v>
      </c>
      <c r="G633" s="104" t="n">
        <v>93</v>
      </c>
      <c r="H633" s="105" t="n">
        <v>15</v>
      </c>
      <c r="I633" s="166" t="str">
        <f aca="false">IF(AND(F633&gt;=3.6,G633&gt;=90),"Xuất sắc",IF(AND(F633&gt;=3.2,G633&gt;=80),"Giỏi","Khá"))</f>
        <v>Xuất sắc</v>
      </c>
      <c r="J633" s="78" t="n">
        <v>5</v>
      </c>
      <c r="K633" s="87" t="n">
        <f aca="false">IF(I633="Xuất sắc",2405000,IF(I633="Giỏi",2035000,1850000))</f>
        <v>2405000</v>
      </c>
      <c r="L633" s="88" t="n">
        <f aca="false">J633*K633</f>
        <v>12025000</v>
      </c>
      <c r="M633" s="89" t="s">
        <v>1523</v>
      </c>
      <c r="N633" s="58"/>
      <c r="O633" s="58"/>
      <c r="P633" s="58"/>
    </row>
    <row r="634" s="165" customFormat="true" ht="21" hidden="false" customHeight="true" outlineLevel="0" collapsed="false">
      <c r="A634" s="60"/>
      <c r="B634" s="118"/>
      <c r="C634" s="72" t="s">
        <v>77</v>
      </c>
      <c r="D634" s="73" t="n">
        <f aca="false">A633</f>
        <v>18</v>
      </c>
      <c r="E634" s="142"/>
      <c r="F634" s="124"/>
      <c r="G634" s="53"/>
      <c r="H634" s="53"/>
      <c r="I634" s="162"/>
      <c r="J634" s="144"/>
      <c r="K634" s="144"/>
      <c r="L634" s="120" t="n">
        <f aca="false">SUM(L616:L633)</f>
        <v>216450000</v>
      </c>
      <c r="M634" s="57"/>
      <c r="N634" s="58"/>
      <c r="O634" s="58"/>
      <c r="P634" s="58"/>
    </row>
    <row r="635" s="165" customFormat="true" ht="21" hidden="false" customHeight="true" outlineLevel="0" collapsed="false">
      <c r="A635" s="37"/>
      <c r="B635" s="48" t="s">
        <v>1524</v>
      </c>
      <c r="C635" s="115"/>
      <c r="D635" s="73"/>
      <c r="E635" s="116"/>
      <c r="F635" s="107"/>
      <c r="G635" s="76"/>
      <c r="H635" s="76"/>
      <c r="I635" s="161"/>
      <c r="J635" s="60"/>
      <c r="K635" s="96"/>
      <c r="L635" s="56"/>
      <c r="M635" s="57"/>
      <c r="N635" s="58"/>
      <c r="O635" s="58"/>
      <c r="P635" s="58"/>
    </row>
    <row r="636" s="165" customFormat="true" ht="21" hidden="false" customHeight="true" outlineLevel="0" collapsed="false">
      <c r="A636" s="60" t="n">
        <v>1</v>
      </c>
      <c r="B636" s="92" t="s">
        <v>1525</v>
      </c>
      <c r="C636" s="93" t="s">
        <v>1526</v>
      </c>
      <c r="D636" s="94" t="s">
        <v>66</v>
      </c>
      <c r="E636" s="95" t="s">
        <v>1527</v>
      </c>
      <c r="F636" s="96" t="n">
        <v>3.92</v>
      </c>
      <c r="G636" s="97" t="n">
        <v>94</v>
      </c>
      <c r="H636" s="98" t="n">
        <v>18</v>
      </c>
      <c r="I636" s="147" t="str">
        <f aca="false">IF(AND(F636&gt;=3.6,G636&gt;=90),"Xuất sắc",IF(AND(F636&gt;=3.2,G636&gt;=80),"Giỏi","Khá"))</f>
        <v>Xuất sắc</v>
      </c>
      <c r="J636" s="60" t="n">
        <v>5</v>
      </c>
      <c r="K636" s="69" t="n">
        <f aca="false">IF(I636="Xuất sắc",2405000,IF(I636="Giỏi",2035000,1850000))</f>
        <v>2405000</v>
      </c>
      <c r="L636" s="70" t="n">
        <f aca="false">J636*K636</f>
        <v>12025000</v>
      </c>
      <c r="M636" s="57"/>
      <c r="N636" s="58" t="n">
        <v>1017420208</v>
      </c>
      <c r="O636" s="58" t="s">
        <v>273</v>
      </c>
      <c r="P636" s="58" t="s">
        <v>1000</v>
      </c>
    </row>
    <row r="637" s="165" customFormat="true" ht="21" hidden="false" customHeight="true" outlineLevel="0" collapsed="false">
      <c r="A637" s="60" t="n">
        <f aca="false">A636+1</f>
        <v>2</v>
      </c>
      <c r="B637" s="92" t="s">
        <v>1528</v>
      </c>
      <c r="C637" s="93" t="s">
        <v>1529</v>
      </c>
      <c r="D637" s="94" t="s">
        <v>393</v>
      </c>
      <c r="E637" s="95" t="s">
        <v>1530</v>
      </c>
      <c r="F637" s="96" t="n">
        <v>3.75</v>
      </c>
      <c r="G637" s="97" t="n">
        <v>96</v>
      </c>
      <c r="H637" s="98" t="n">
        <v>15</v>
      </c>
      <c r="I637" s="147" t="str">
        <f aca="false">IF(AND(F637&gt;=3.6,G637&gt;=90),"Xuất sắc",IF(AND(F637&gt;=3.2,G637&gt;=80),"Giỏi","Khá"))</f>
        <v>Xuất sắc</v>
      </c>
      <c r="J637" s="60" t="n">
        <v>5</v>
      </c>
      <c r="K637" s="69" t="n">
        <f aca="false">IF(I637="Xuất sắc",2405000,IF(I637="Giỏi",2035000,1850000))</f>
        <v>2405000</v>
      </c>
      <c r="L637" s="70" t="n">
        <f aca="false">J637*K637</f>
        <v>12025000</v>
      </c>
      <c r="M637" s="57"/>
      <c r="N637" s="58"/>
      <c r="O637" s="58"/>
      <c r="P637" s="58"/>
    </row>
    <row r="638" s="165" customFormat="true" ht="21" hidden="false" customHeight="true" outlineLevel="0" collapsed="false">
      <c r="A638" s="60" t="n">
        <f aca="false">A637+1</f>
        <v>3</v>
      </c>
      <c r="B638" s="92" t="s">
        <v>1531</v>
      </c>
      <c r="C638" s="93" t="s">
        <v>1532</v>
      </c>
      <c r="D638" s="94" t="s">
        <v>588</v>
      </c>
      <c r="E638" s="95" t="s">
        <v>1530</v>
      </c>
      <c r="F638" s="96" t="n">
        <v>3.74</v>
      </c>
      <c r="G638" s="97" t="n">
        <v>93</v>
      </c>
      <c r="H638" s="98" t="n">
        <v>15</v>
      </c>
      <c r="I638" s="147" t="str">
        <f aca="false">IF(AND(F638&gt;=3.6,G638&gt;=90),"Xuất sắc",IF(AND(F638&gt;=3.2,G638&gt;=80),"Giỏi","Khá"))</f>
        <v>Xuất sắc</v>
      </c>
      <c r="J638" s="60" t="n">
        <v>5</v>
      </c>
      <c r="K638" s="69" t="n">
        <f aca="false">IF(I638="Xuất sắc",2405000,IF(I638="Giỏi",2035000,1850000))</f>
        <v>2405000</v>
      </c>
      <c r="L638" s="70" t="n">
        <f aca="false">J638*K638</f>
        <v>12025000</v>
      </c>
      <c r="M638" s="57"/>
      <c r="N638" s="58" t="n">
        <v>1017515832</v>
      </c>
      <c r="O638" s="58" t="s">
        <v>273</v>
      </c>
      <c r="P638" s="58" t="s">
        <v>1533</v>
      </c>
    </row>
    <row r="639" s="165" customFormat="true" ht="21" hidden="false" customHeight="true" outlineLevel="0" collapsed="false">
      <c r="A639" s="60" t="n">
        <f aca="false">A638+1</f>
        <v>4</v>
      </c>
      <c r="B639" s="92" t="s">
        <v>1534</v>
      </c>
      <c r="C639" s="93" t="s">
        <v>1535</v>
      </c>
      <c r="D639" s="94" t="s">
        <v>336</v>
      </c>
      <c r="E639" s="95" t="s">
        <v>1530</v>
      </c>
      <c r="F639" s="96" t="n">
        <v>3.68</v>
      </c>
      <c r="G639" s="97" t="n">
        <v>93</v>
      </c>
      <c r="H639" s="98" t="n">
        <v>15</v>
      </c>
      <c r="I639" s="147" t="str">
        <f aca="false">IF(AND(F639&gt;=3.6,G639&gt;=90),"Xuất sắc",IF(AND(F639&gt;=3.2,G639&gt;=80),"Giỏi","Khá"))</f>
        <v>Xuất sắc</v>
      </c>
      <c r="J639" s="60" t="n">
        <v>5</v>
      </c>
      <c r="K639" s="69" t="n">
        <f aca="false">IF(I639="Xuất sắc",2405000,IF(I639="Giỏi",2035000,1850000))</f>
        <v>2405000</v>
      </c>
      <c r="L639" s="70" t="n">
        <f aca="false">J639*K639</f>
        <v>12025000</v>
      </c>
      <c r="M639" s="57"/>
      <c r="N639" s="58"/>
      <c r="O639" s="58"/>
      <c r="P639" s="58"/>
    </row>
    <row r="640" s="165" customFormat="true" ht="21" hidden="false" customHeight="true" outlineLevel="0" collapsed="false">
      <c r="A640" s="60" t="n">
        <f aca="false">A639+1</f>
        <v>5</v>
      </c>
      <c r="B640" s="92" t="s">
        <v>1536</v>
      </c>
      <c r="C640" s="93" t="s">
        <v>1537</v>
      </c>
      <c r="D640" s="94" t="s">
        <v>46</v>
      </c>
      <c r="E640" s="95" t="s">
        <v>1527</v>
      </c>
      <c r="F640" s="96" t="n">
        <v>3.63</v>
      </c>
      <c r="G640" s="97" t="n">
        <v>93</v>
      </c>
      <c r="H640" s="98" t="n">
        <v>16</v>
      </c>
      <c r="I640" s="147" t="str">
        <f aca="false">IF(AND(F640&gt;=3.6,G640&gt;=90),"Xuất sắc",IF(AND(F640&gt;=3.2,G640&gt;=80),"Giỏi","Khá"))</f>
        <v>Xuất sắc</v>
      </c>
      <c r="J640" s="60" t="n">
        <v>5</v>
      </c>
      <c r="K640" s="69" t="n">
        <f aca="false">IF(I640="Xuất sắc",2405000,IF(I640="Giỏi",2035000,1850000))</f>
        <v>2405000</v>
      </c>
      <c r="L640" s="70" t="n">
        <f aca="false">J640*K640</f>
        <v>12025000</v>
      </c>
      <c r="M640" s="57"/>
      <c r="N640" s="58"/>
      <c r="O640" s="58"/>
      <c r="P640" s="58"/>
    </row>
    <row r="641" s="165" customFormat="true" ht="21" hidden="false" customHeight="true" outlineLevel="0" collapsed="false">
      <c r="A641" s="60" t="n">
        <f aca="false">A640+1</f>
        <v>6</v>
      </c>
      <c r="B641" s="92" t="s">
        <v>1538</v>
      </c>
      <c r="C641" s="93" t="s">
        <v>1155</v>
      </c>
      <c r="D641" s="94" t="s">
        <v>484</v>
      </c>
      <c r="E641" s="95" t="s">
        <v>1527</v>
      </c>
      <c r="F641" s="96" t="n">
        <v>3.6</v>
      </c>
      <c r="G641" s="97" t="n">
        <v>93</v>
      </c>
      <c r="H641" s="98" t="n">
        <v>15</v>
      </c>
      <c r="I641" s="147" t="str">
        <f aca="false">IF(AND(F641&gt;=3.6,G641&gt;=90),"Xuất sắc",IF(AND(F641&gt;=3.2,G641&gt;=80),"Giỏi","Khá"))</f>
        <v>Xuất sắc</v>
      </c>
      <c r="J641" s="60" t="n">
        <v>5</v>
      </c>
      <c r="K641" s="69" t="n">
        <f aca="false">IF(I641="Xuất sắc",2405000,IF(I641="Giỏi",2035000,1850000))</f>
        <v>2405000</v>
      </c>
      <c r="L641" s="70" t="n">
        <f aca="false">J641*K641</f>
        <v>12025000</v>
      </c>
      <c r="M641" s="57"/>
      <c r="N641" s="58" t="n">
        <v>1013258501</v>
      </c>
      <c r="O641" s="58" t="s">
        <v>273</v>
      </c>
      <c r="P641" s="58" t="s">
        <v>1539</v>
      </c>
    </row>
    <row r="642" s="165" customFormat="true" ht="21" hidden="false" customHeight="true" outlineLevel="0" collapsed="false">
      <c r="A642" s="60" t="n">
        <f aca="false">A641+1</f>
        <v>7</v>
      </c>
      <c r="B642" s="92" t="s">
        <v>1540</v>
      </c>
      <c r="C642" s="93" t="s">
        <v>855</v>
      </c>
      <c r="D642" s="94" t="s">
        <v>1394</v>
      </c>
      <c r="E642" s="95" t="s">
        <v>1530</v>
      </c>
      <c r="F642" s="96" t="n">
        <v>3.75</v>
      </c>
      <c r="G642" s="97" t="n">
        <v>88</v>
      </c>
      <c r="H642" s="98" t="n">
        <v>17</v>
      </c>
      <c r="I642" s="147" t="str">
        <f aca="false">IF(AND(F642&gt;=3.6,G642&gt;=90),"Xuất sắc",IF(AND(F642&gt;=3.2,G642&gt;=80),"Giỏi","Khá"))</f>
        <v>Giỏi</v>
      </c>
      <c r="J642" s="60" t="n">
        <v>5</v>
      </c>
      <c r="K642" s="69" t="n">
        <f aca="false">IF(I642="Xuất sắc",2405000,IF(I642="Giỏi",2035000,1850000))</f>
        <v>2035000</v>
      </c>
      <c r="L642" s="70" t="n">
        <f aca="false">J642*K642</f>
        <v>10175000</v>
      </c>
      <c r="M642" s="57"/>
      <c r="N642" s="58" t="n">
        <v>4702205301044</v>
      </c>
      <c r="O642" s="58" t="s">
        <v>1541</v>
      </c>
      <c r="P642" s="58" t="s">
        <v>1542</v>
      </c>
    </row>
    <row r="643" s="165" customFormat="true" ht="21" hidden="false" customHeight="true" outlineLevel="0" collapsed="false">
      <c r="A643" s="60" t="n">
        <f aca="false">A642+1</f>
        <v>8</v>
      </c>
      <c r="B643" s="92" t="s">
        <v>1543</v>
      </c>
      <c r="C643" s="93" t="s">
        <v>1544</v>
      </c>
      <c r="D643" s="94" t="s">
        <v>588</v>
      </c>
      <c r="E643" s="95" t="s">
        <v>1527</v>
      </c>
      <c r="F643" s="96" t="n">
        <v>3.5</v>
      </c>
      <c r="G643" s="97" t="n">
        <v>96</v>
      </c>
      <c r="H643" s="98" t="n">
        <v>15</v>
      </c>
      <c r="I643" s="147" t="str">
        <f aca="false">IF(AND(F643&gt;=3.6,G643&gt;=90),"Xuất sắc",IF(AND(F643&gt;=3.2,G643&gt;=80),"Giỏi","Khá"))</f>
        <v>Giỏi</v>
      </c>
      <c r="J643" s="60" t="n">
        <v>5</v>
      </c>
      <c r="K643" s="69" t="n">
        <f aca="false">IF(I643="Xuất sắc",2405000,IF(I643="Giỏi",2035000,1850000))</f>
        <v>2035000</v>
      </c>
      <c r="L643" s="70" t="n">
        <f aca="false">J643*K643</f>
        <v>10175000</v>
      </c>
      <c r="M643" s="57"/>
      <c r="N643" s="58"/>
      <c r="O643" s="58"/>
      <c r="P643" s="58"/>
    </row>
    <row r="644" s="165" customFormat="true" ht="21" hidden="false" customHeight="true" outlineLevel="0" collapsed="false">
      <c r="A644" s="60" t="n">
        <f aca="false">A643+1</f>
        <v>9</v>
      </c>
      <c r="B644" s="92" t="s">
        <v>1545</v>
      </c>
      <c r="C644" s="93" t="s">
        <v>1546</v>
      </c>
      <c r="D644" s="94" t="s">
        <v>167</v>
      </c>
      <c r="E644" s="95" t="s">
        <v>1547</v>
      </c>
      <c r="F644" s="96" t="n">
        <v>3.5</v>
      </c>
      <c r="G644" s="97" t="n">
        <v>87</v>
      </c>
      <c r="H644" s="98" t="n">
        <v>15</v>
      </c>
      <c r="I644" s="147" t="str">
        <f aca="false">IF(AND(F644&gt;=3.6,G644&gt;=90),"Xuất sắc",IF(AND(F644&gt;=3.2,G644&gt;=80),"Giỏi","Khá"))</f>
        <v>Giỏi</v>
      </c>
      <c r="J644" s="60" t="n">
        <v>5</v>
      </c>
      <c r="K644" s="69" t="n">
        <f aca="false">IF(I644="Xuất sắc",2405000,IF(I644="Giỏi",2035000,1850000))</f>
        <v>2035000</v>
      </c>
      <c r="L644" s="70" t="n">
        <f aca="false">J644*K644</f>
        <v>10175000</v>
      </c>
      <c r="M644" s="57"/>
      <c r="N644" s="58"/>
      <c r="O644" s="58"/>
      <c r="P644" s="58"/>
    </row>
    <row r="645" s="165" customFormat="true" ht="21" hidden="false" customHeight="true" outlineLevel="0" collapsed="false">
      <c r="A645" s="60" t="n">
        <f aca="false">A644+1</f>
        <v>10</v>
      </c>
      <c r="B645" s="92" t="s">
        <v>1548</v>
      </c>
      <c r="C645" s="93" t="s">
        <v>40</v>
      </c>
      <c r="D645" s="94" t="s">
        <v>1549</v>
      </c>
      <c r="E645" s="95" t="s">
        <v>1527</v>
      </c>
      <c r="F645" s="96" t="n">
        <v>3.44</v>
      </c>
      <c r="G645" s="97" t="n">
        <v>91</v>
      </c>
      <c r="H645" s="98" t="n">
        <v>15</v>
      </c>
      <c r="I645" s="147" t="str">
        <f aca="false">IF(AND(F645&gt;=3.6,G645&gt;=90),"Xuất sắc",IF(AND(F645&gt;=3.2,G645&gt;=80),"Giỏi","Khá"))</f>
        <v>Giỏi</v>
      </c>
      <c r="J645" s="60" t="n">
        <v>5</v>
      </c>
      <c r="K645" s="69" t="n">
        <f aca="false">IF(I645="Xuất sắc",2405000,IF(I645="Giỏi",2035000,1850000))</f>
        <v>2035000</v>
      </c>
      <c r="L645" s="70" t="n">
        <f aca="false">J645*K645</f>
        <v>10175000</v>
      </c>
      <c r="M645" s="57"/>
      <c r="N645" s="58"/>
      <c r="O645" s="58"/>
      <c r="P645" s="58"/>
    </row>
    <row r="646" s="165" customFormat="true" ht="21" hidden="false" customHeight="true" outlineLevel="0" collapsed="false">
      <c r="A646" s="60" t="n">
        <f aca="false">A645+1</f>
        <v>11</v>
      </c>
      <c r="B646" s="92" t="s">
        <v>1550</v>
      </c>
      <c r="C646" s="93" t="s">
        <v>797</v>
      </c>
      <c r="D646" s="94" t="s">
        <v>1394</v>
      </c>
      <c r="E646" s="95" t="s">
        <v>1527</v>
      </c>
      <c r="F646" s="96" t="n">
        <v>3.44</v>
      </c>
      <c r="G646" s="97" t="n">
        <v>91</v>
      </c>
      <c r="H646" s="98" t="n">
        <v>16</v>
      </c>
      <c r="I646" s="147" t="str">
        <f aca="false">IF(AND(F646&gt;=3.6,G646&gt;=90),"Xuất sắc",IF(AND(F646&gt;=3.2,G646&gt;=80),"Giỏi","Khá"))</f>
        <v>Giỏi</v>
      </c>
      <c r="J646" s="60" t="n">
        <v>5</v>
      </c>
      <c r="K646" s="69" t="n">
        <f aca="false">IF(I646="Xuất sắc",2405000,IF(I646="Giỏi",2035000,1850000))</f>
        <v>2035000</v>
      </c>
      <c r="L646" s="70" t="n">
        <f aca="false">J646*K646</f>
        <v>10175000</v>
      </c>
      <c r="M646" s="57"/>
      <c r="N646" s="58"/>
      <c r="O646" s="58"/>
      <c r="P646" s="58"/>
    </row>
    <row r="647" s="165" customFormat="true" ht="21" hidden="false" customHeight="true" outlineLevel="0" collapsed="false">
      <c r="A647" s="60" t="n">
        <f aca="false">A646+1</f>
        <v>12</v>
      </c>
      <c r="B647" s="92" t="s">
        <v>1551</v>
      </c>
      <c r="C647" s="93" t="s">
        <v>1112</v>
      </c>
      <c r="D647" s="94" t="s">
        <v>1552</v>
      </c>
      <c r="E647" s="95" t="s">
        <v>1547</v>
      </c>
      <c r="F647" s="96" t="n">
        <v>3.4</v>
      </c>
      <c r="G647" s="97" t="n">
        <v>93</v>
      </c>
      <c r="H647" s="98" t="n">
        <v>15</v>
      </c>
      <c r="I647" s="147" t="str">
        <f aca="false">IF(AND(F647&gt;=3.6,G647&gt;=90),"Xuất sắc",IF(AND(F647&gt;=3.2,G647&gt;=80),"Giỏi","Khá"))</f>
        <v>Giỏi</v>
      </c>
      <c r="J647" s="60" t="n">
        <v>5</v>
      </c>
      <c r="K647" s="69" t="n">
        <f aca="false">IF(I647="Xuất sắc",2405000,IF(I647="Giỏi",2035000,1850000))</f>
        <v>2035000</v>
      </c>
      <c r="L647" s="70" t="n">
        <f aca="false">J647*K647</f>
        <v>10175000</v>
      </c>
      <c r="M647" s="57"/>
      <c r="N647" s="58"/>
      <c r="O647" s="58"/>
      <c r="P647" s="58"/>
    </row>
    <row r="648" s="165" customFormat="true" ht="21" hidden="false" customHeight="true" outlineLevel="0" collapsed="false">
      <c r="A648" s="60" t="n">
        <f aca="false">A647+1</f>
        <v>13</v>
      </c>
      <c r="B648" s="92" t="s">
        <v>1553</v>
      </c>
      <c r="C648" s="93" t="s">
        <v>1554</v>
      </c>
      <c r="D648" s="94" t="s">
        <v>109</v>
      </c>
      <c r="E648" s="95" t="s">
        <v>1530</v>
      </c>
      <c r="F648" s="96" t="n">
        <v>3.3</v>
      </c>
      <c r="G648" s="97" t="n">
        <v>89</v>
      </c>
      <c r="H648" s="98" t="n">
        <v>17</v>
      </c>
      <c r="I648" s="147" t="str">
        <f aca="false">IF(AND(F648&gt;=3.6,G648&gt;=90),"Xuất sắc",IF(AND(F648&gt;=3.2,G648&gt;=80),"Giỏi","Khá"))</f>
        <v>Giỏi</v>
      </c>
      <c r="J648" s="60" t="n">
        <v>5</v>
      </c>
      <c r="K648" s="69" t="n">
        <f aca="false">IF(I648="Xuất sắc",2405000,IF(I648="Giỏi",2035000,1850000))</f>
        <v>2035000</v>
      </c>
      <c r="L648" s="70" t="n">
        <f aca="false">J648*K648</f>
        <v>10175000</v>
      </c>
      <c r="M648" s="57"/>
      <c r="N648" s="58"/>
      <c r="O648" s="58"/>
      <c r="P648" s="58"/>
    </row>
    <row r="649" s="165" customFormat="true" ht="21" hidden="false" customHeight="true" outlineLevel="0" collapsed="false">
      <c r="A649" s="60" t="n">
        <f aca="false">A648+1</f>
        <v>14</v>
      </c>
      <c r="B649" s="92" t="s">
        <v>1555</v>
      </c>
      <c r="C649" s="93" t="s">
        <v>302</v>
      </c>
      <c r="D649" s="94" t="s">
        <v>76</v>
      </c>
      <c r="E649" s="95" t="s">
        <v>1556</v>
      </c>
      <c r="F649" s="96" t="n">
        <v>3.62</v>
      </c>
      <c r="G649" s="97" t="n">
        <v>74</v>
      </c>
      <c r="H649" s="98" t="n">
        <v>15</v>
      </c>
      <c r="I649" s="147" t="str">
        <f aca="false">IF(AND(F649&gt;=3.6,G649&gt;=90),"Xuất sắc",IF(AND(F649&gt;=3.2,G649&gt;=80),"Giỏi","Khá"))</f>
        <v>Khá</v>
      </c>
      <c r="J649" s="60" t="n">
        <v>5</v>
      </c>
      <c r="K649" s="69" t="n">
        <f aca="false">IF(I649="Xuất sắc",2405000,IF(I649="Giỏi",2035000,1850000))</f>
        <v>1850000</v>
      </c>
      <c r="L649" s="70" t="n">
        <f aca="false">J649*K649</f>
        <v>9250000</v>
      </c>
      <c r="M649" s="57"/>
      <c r="N649" s="58"/>
      <c r="O649" s="58"/>
      <c r="P649" s="58"/>
    </row>
    <row r="650" s="165" customFormat="true" ht="21" hidden="false" customHeight="true" outlineLevel="0" collapsed="false">
      <c r="A650" s="60" t="n">
        <f aca="false">A649+1</f>
        <v>15</v>
      </c>
      <c r="B650" s="92" t="s">
        <v>1557</v>
      </c>
      <c r="C650" s="93" t="s">
        <v>1463</v>
      </c>
      <c r="D650" s="94" t="s">
        <v>76</v>
      </c>
      <c r="E650" s="95" t="s">
        <v>1558</v>
      </c>
      <c r="F650" s="96" t="n">
        <v>3</v>
      </c>
      <c r="G650" s="97" t="n">
        <v>96</v>
      </c>
      <c r="H650" s="98" t="n">
        <v>15</v>
      </c>
      <c r="I650" s="147" t="str">
        <f aca="false">IF(AND(F650&gt;=3.6,G650&gt;=90),"Xuất sắc",IF(AND(F650&gt;=3.2,G650&gt;=80),"Giỏi","Khá"))</f>
        <v>Khá</v>
      </c>
      <c r="J650" s="60" t="n">
        <v>5</v>
      </c>
      <c r="K650" s="69" t="n">
        <f aca="false">IF(I650="Xuất sắc",2405000,IF(I650="Giỏi",2035000,1850000))</f>
        <v>1850000</v>
      </c>
      <c r="L650" s="70" t="n">
        <f aca="false">J650*K650</f>
        <v>9250000</v>
      </c>
      <c r="M650" s="57"/>
      <c r="N650" s="58"/>
      <c r="O650" s="58"/>
      <c r="P650" s="58"/>
    </row>
    <row r="651" s="165" customFormat="true" ht="21" hidden="false" customHeight="true" outlineLevel="0" collapsed="false">
      <c r="A651" s="60"/>
      <c r="B651" s="118"/>
      <c r="C651" s="72" t="s">
        <v>77</v>
      </c>
      <c r="D651" s="73" t="n">
        <f aca="false">A650</f>
        <v>15</v>
      </c>
      <c r="E651" s="142"/>
      <c r="F651" s="124"/>
      <c r="G651" s="53"/>
      <c r="H651" s="53"/>
      <c r="I651" s="162"/>
      <c r="J651" s="144"/>
      <c r="K651" s="144"/>
      <c r="L651" s="120" t="n">
        <f aca="false">SUM(L636:L650)</f>
        <v>161875000</v>
      </c>
      <c r="M651" s="57"/>
      <c r="N651" s="58"/>
      <c r="O651" s="58"/>
      <c r="P651" s="58"/>
    </row>
    <row r="652" s="165" customFormat="true" ht="21" hidden="false" customHeight="true" outlineLevel="0" collapsed="false">
      <c r="A652" s="60"/>
      <c r="B652" s="48" t="s">
        <v>1559</v>
      </c>
      <c r="C652" s="72"/>
      <c r="D652" s="73"/>
      <c r="E652" s="142"/>
      <c r="F652" s="124"/>
      <c r="G652" s="53"/>
      <c r="H652" s="53"/>
      <c r="I652" s="162"/>
      <c r="J652" s="144"/>
      <c r="K652" s="144"/>
      <c r="L652" s="120"/>
      <c r="M652" s="57"/>
      <c r="N652" s="58"/>
      <c r="O652" s="58"/>
      <c r="P652" s="58"/>
    </row>
    <row r="653" s="165" customFormat="true" ht="21" hidden="false" customHeight="true" outlineLevel="0" collapsed="false">
      <c r="A653" s="60" t="n">
        <v>1</v>
      </c>
      <c r="B653" s="92" t="s">
        <v>1560</v>
      </c>
      <c r="C653" s="93" t="s">
        <v>1561</v>
      </c>
      <c r="D653" s="94" t="s">
        <v>560</v>
      </c>
      <c r="E653" s="95" t="s">
        <v>1562</v>
      </c>
      <c r="F653" s="96" t="n">
        <v>3.91</v>
      </c>
      <c r="G653" s="97" t="n">
        <v>91</v>
      </c>
      <c r="H653" s="98" t="n">
        <v>13</v>
      </c>
      <c r="I653" s="68" t="str">
        <f aca="false">IF(AND(F653&gt;=3.6,G653&gt;=90),"Xuất sắc",IF(AND(F653&gt;=3.2,G653&gt;=80),"Giỏi","Khá"))</f>
        <v>Xuất sắc</v>
      </c>
      <c r="J653" s="60" t="n">
        <v>4</v>
      </c>
      <c r="K653" s="69" t="n">
        <f aca="false">IF(I653="Xuất sắc",2405000,IF(I653="Giỏi",2035000,1850000))</f>
        <v>2405000</v>
      </c>
      <c r="L653" s="70" t="n">
        <f aca="false">J653*K653</f>
        <v>9620000</v>
      </c>
      <c r="M653" s="57"/>
      <c r="N653" s="58"/>
      <c r="O653" s="58"/>
      <c r="P653" s="58"/>
    </row>
    <row r="654" s="165" customFormat="true" ht="21" hidden="false" customHeight="true" outlineLevel="0" collapsed="false">
      <c r="A654" s="60" t="n">
        <f aca="false">A653+1</f>
        <v>2</v>
      </c>
      <c r="B654" s="92" t="s">
        <v>1563</v>
      </c>
      <c r="C654" s="93" t="s">
        <v>120</v>
      </c>
      <c r="D654" s="94" t="s">
        <v>381</v>
      </c>
      <c r="E654" s="95" t="s">
        <v>1564</v>
      </c>
      <c r="F654" s="96" t="n">
        <v>3.88</v>
      </c>
      <c r="G654" s="97" t="n">
        <v>92</v>
      </c>
      <c r="H654" s="98" t="n">
        <v>13</v>
      </c>
      <c r="I654" s="68" t="str">
        <f aca="false">IF(AND(F654&gt;=3.6,G654&gt;=90),"Xuất sắc",IF(AND(F654&gt;=3.2,G654&gt;=80),"Giỏi","Khá"))</f>
        <v>Xuất sắc</v>
      </c>
      <c r="J654" s="60" t="n">
        <v>4</v>
      </c>
      <c r="K654" s="69" t="n">
        <f aca="false">IF(I654="Xuất sắc",2405000,IF(I654="Giỏi",2035000,1850000))</f>
        <v>2405000</v>
      </c>
      <c r="L654" s="70" t="n">
        <f aca="false">J654*K654</f>
        <v>9620000</v>
      </c>
      <c r="M654" s="57"/>
      <c r="N654" s="58"/>
      <c r="O654" s="58"/>
      <c r="P654" s="58"/>
    </row>
    <row r="655" s="165" customFormat="true" ht="21" hidden="false" customHeight="true" outlineLevel="0" collapsed="false">
      <c r="A655" s="60" t="n">
        <f aca="false">A654+1</f>
        <v>3</v>
      </c>
      <c r="B655" s="92" t="s">
        <v>1565</v>
      </c>
      <c r="C655" s="93" t="s">
        <v>1566</v>
      </c>
      <c r="D655" s="94" t="s">
        <v>671</v>
      </c>
      <c r="E655" s="95" t="s">
        <v>1567</v>
      </c>
      <c r="F655" s="96" t="n">
        <v>3.86</v>
      </c>
      <c r="G655" s="97" t="n">
        <v>96</v>
      </c>
      <c r="H655" s="98" t="n">
        <v>13</v>
      </c>
      <c r="I655" s="68" t="str">
        <f aca="false">IF(AND(F655&gt;=3.6,G655&gt;=90),"Xuất sắc",IF(AND(F655&gt;=3.2,G655&gt;=80),"Giỏi","Khá"))</f>
        <v>Xuất sắc</v>
      </c>
      <c r="J655" s="60" t="n">
        <v>4</v>
      </c>
      <c r="K655" s="69" t="n">
        <f aca="false">IF(I655="Xuất sắc",2405000,IF(I655="Giỏi",2035000,1850000))</f>
        <v>2405000</v>
      </c>
      <c r="L655" s="70" t="n">
        <f aca="false">J655*K655</f>
        <v>9620000</v>
      </c>
      <c r="M655" s="57"/>
      <c r="N655" s="58"/>
      <c r="O655" s="58"/>
      <c r="P655" s="58"/>
    </row>
    <row r="656" s="165" customFormat="true" ht="21" hidden="false" customHeight="true" outlineLevel="0" collapsed="false">
      <c r="A656" s="60" t="n">
        <f aca="false">A655+1</f>
        <v>4</v>
      </c>
      <c r="B656" s="92" t="s">
        <v>1568</v>
      </c>
      <c r="C656" s="93" t="s">
        <v>993</v>
      </c>
      <c r="D656" s="94" t="s">
        <v>731</v>
      </c>
      <c r="E656" s="95" t="s">
        <v>1564</v>
      </c>
      <c r="F656" s="96" t="n">
        <v>3.86</v>
      </c>
      <c r="G656" s="97" t="n">
        <v>93</v>
      </c>
      <c r="H656" s="98" t="n">
        <v>13</v>
      </c>
      <c r="I656" s="68" t="str">
        <f aca="false">IF(AND(F656&gt;=3.6,G656&gt;=90),"Xuất sắc",IF(AND(F656&gt;=3.2,G656&gt;=80),"Giỏi","Khá"))</f>
        <v>Xuất sắc</v>
      </c>
      <c r="J656" s="60" t="n">
        <v>4</v>
      </c>
      <c r="K656" s="69" t="n">
        <f aca="false">IF(I656="Xuất sắc",2405000,IF(I656="Giỏi",2035000,1850000))</f>
        <v>2405000</v>
      </c>
      <c r="L656" s="70" t="n">
        <f aca="false">J656*K656</f>
        <v>9620000</v>
      </c>
      <c r="M656" s="57"/>
      <c r="N656" s="58"/>
      <c r="O656" s="58"/>
      <c r="P656" s="58"/>
    </row>
    <row r="657" s="165" customFormat="true" ht="21" hidden="false" customHeight="true" outlineLevel="0" collapsed="false">
      <c r="A657" s="60" t="n">
        <f aca="false">A656+1</f>
        <v>5</v>
      </c>
      <c r="B657" s="92" t="s">
        <v>1569</v>
      </c>
      <c r="C657" s="93" t="s">
        <v>1570</v>
      </c>
      <c r="D657" s="94" t="s">
        <v>608</v>
      </c>
      <c r="E657" s="95" t="s">
        <v>1571</v>
      </c>
      <c r="F657" s="96" t="n">
        <v>3.86</v>
      </c>
      <c r="G657" s="97" t="n">
        <v>92</v>
      </c>
      <c r="H657" s="98" t="n">
        <v>13</v>
      </c>
      <c r="I657" s="68" t="str">
        <f aca="false">IF(AND(F657&gt;=3.6,G657&gt;=90),"Xuất sắc",IF(AND(F657&gt;=3.2,G657&gt;=80),"Giỏi","Khá"))</f>
        <v>Xuất sắc</v>
      </c>
      <c r="J657" s="60" t="n">
        <v>4</v>
      </c>
      <c r="K657" s="69" t="n">
        <f aca="false">IF(I657="Xuất sắc",2405000,IF(I657="Giỏi",2035000,1850000))</f>
        <v>2405000</v>
      </c>
      <c r="L657" s="70" t="n">
        <f aca="false">J657*K657</f>
        <v>9620000</v>
      </c>
      <c r="M657" s="57"/>
      <c r="N657" s="58"/>
      <c r="O657" s="58"/>
      <c r="P657" s="58"/>
    </row>
    <row r="658" s="165" customFormat="true" ht="21" hidden="false" customHeight="true" outlineLevel="0" collapsed="false">
      <c r="A658" s="60" t="n">
        <f aca="false">A657+1</f>
        <v>6</v>
      </c>
      <c r="B658" s="92" t="s">
        <v>1572</v>
      </c>
      <c r="C658" s="93" t="s">
        <v>1573</v>
      </c>
      <c r="D658" s="94" t="s">
        <v>55</v>
      </c>
      <c r="E658" s="95" t="s">
        <v>1562</v>
      </c>
      <c r="F658" s="96" t="n">
        <v>3.86</v>
      </c>
      <c r="G658" s="97" t="n">
        <v>92</v>
      </c>
      <c r="H658" s="98" t="n">
        <v>13</v>
      </c>
      <c r="I658" s="68" t="str">
        <f aca="false">IF(AND(F658&gt;=3.6,G658&gt;=90),"Xuất sắc",IF(AND(F658&gt;=3.2,G658&gt;=80),"Giỏi","Khá"))</f>
        <v>Xuất sắc</v>
      </c>
      <c r="J658" s="60" t="n">
        <v>4</v>
      </c>
      <c r="K658" s="69" t="n">
        <f aca="false">IF(I658="Xuất sắc",2405000,IF(I658="Giỏi",2035000,1850000))</f>
        <v>2405000</v>
      </c>
      <c r="L658" s="70" t="n">
        <f aca="false">J658*K658</f>
        <v>9620000</v>
      </c>
      <c r="M658" s="57"/>
      <c r="N658" s="58"/>
      <c r="O658" s="58"/>
      <c r="P658" s="58"/>
    </row>
    <row r="659" s="165" customFormat="true" ht="21" hidden="false" customHeight="true" outlineLevel="0" collapsed="false">
      <c r="A659" s="60" t="n">
        <f aca="false">A658+1</f>
        <v>7</v>
      </c>
      <c r="B659" s="92" t="s">
        <v>1574</v>
      </c>
      <c r="C659" s="93" t="s">
        <v>1575</v>
      </c>
      <c r="D659" s="94" t="s">
        <v>336</v>
      </c>
      <c r="E659" s="95" t="s">
        <v>1564</v>
      </c>
      <c r="F659" s="96" t="n">
        <v>3.82</v>
      </c>
      <c r="G659" s="97" t="n">
        <v>95</v>
      </c>
      <c r="H659" s="98" t="n">
        <v>13</v>
      </c>
      <c r="I659" s="68" t="str">
        <f aca="false">IF(AND(F659&gt;=3.6,G659&gt;=90),"Xuất sắc",IF(AND(F659&gt;=3.2,G659&gt;=80),"Giỏi","Khá"))</f>
        <v>Xuất sắc</v>
      </c>
      <c r="J659" s="60" t="n">
        <v>4</v>
      </c>
      <c r="K659" s="69" t="n">
        <f aca="false">IF(I659="Xuất sắc",2405000,IF(I659="Giỏi",2035000,1850000))</f>
        <v>2405000</v>
      </c>
      <c r="L659" s="70" t="n">
        <f aca="false">J659*K659</f>
        <v>9620000</v>
      </c>
      <c r="M659" s="57"/>
      <c r="N659" s="58"/>
      <c r="O659" s="58"/>
      <c r="P659" s="58"/>
    </row>
    <row r="660" s="165" customFormat="true" ht="21" hidden="false" customHeight="true" outlineLevel="0" collapsed="false">
      <c r="A660" s="60" t="n">
        <f aca="false">A659+1</f>
        <v>8</v>
      </c>
      <c r="B660" s="92" t="s">
        <v>1576</v>
      </c>
      <c r="C660" s="93" t="s">
        <v>1577</v>
      </c>
      <c r="D660" s="94" t="s">
        <v>132</v>
      </c>
      <c r="E660" s="95" t="s">
        <v>1578</v>
      </c>
      <c r="F660" s="96" t="n">
        <v>3.82</v>
      </c>
      <c r="G660" s="97" t="n">
        <v>95</v>
      </c>
      <c r="H660" s="98" t="n">
        <v>13</v>
      </c>
      <c r="I660" s="68" t="str">
        <f aca="false">IF(AND(F660&gt;=3.6,G660&gt;=90),"Xuất sắc",IF(AND(F660&gt;=3.2,G660&gt;=80),"Giỏi","Khá"))</f>
        <v>Xuất sắc</v>
      </c>
      <c r="J660" s="60" t="n">
        <v>4</v>
      </c>
      <c r="K660" s="69" t="n">
        <f aca="false">IF(I660="Xuất sắc",2405000,IF(I660="Giỏi",2035000,1850000))</f>
        <v>2405000</v>
      </c>
      <c r="L660" s="70" t="n">
        <f aca="false">J660*K660</f>
        <v>9620000</v>
      </c>
      <c r="M660" s="57"/>
      <c r="N660" s="58"/>
      <c r="O660" s="58"/>
      <c r="P660" s="58"/>
    </row>
    <row r="661" s="165" customFormat="true" ht="21" hidden="false" customHeight="true" outlineLevel="0" collapsed="false">
      <c r="A661" s="60" t="n">
        <f aca="false">A660+1</f>
        <v>9</v>
      </c>
      <c r="B661" s="92" t="s">
        <v>1579</v>
      </c>
      <c r="C661" s="93" t="s">
        <v>1580</v>
      </c>
      <c r="D661" s="94" t="s">
        <v>588</v>
      </c>
      <c r="E661" s="95" t="s">
        <v>1571</v>
      </c>
      <c r="F661" s="96" t="n">
        <v>3.82</v>
      </c>
      <c r="G661" s="97" t="n">
        <v>93</v>
      </c>
      <c r="H661" s="98" t="n">
        <v>13</v>
      </c>
      <c r="I661" s="68" t="str">
        <f aca="false">IF(AND(F661&gt;=3.6,G661&gt;=90),"Xuất sắc",IF(AND(F661&gt;=3.2,G661&gt;=80),"Giỏi","Khá"))</f>
        <v>Xuất sắc</v>
      </c>
      <c r="J661" s="60" t="n">
        <v>4</v>
      </c>
      <c r="K661" s="69" t="n">
        <f aca="false">IF(I661="Xuất sắc",2405000,IF(I661="Giỏi",2035000,1850000))</f>
        <v>2405000</v>
      </c>
      <c r="L661" s="70" t="n">
        <f aca="false">J661*K661</f>
        <v>9620000</v>
      </c>
      <c r="M661" s="57"/>
      <c r="N661" s="58"/>
      <c r="O661" s="58"/>
      <c r="P661" s="58"/>
    </row>
    <row r="662" s="165" customFormat="true" ht="21" hidden="false" customHeight="true" outlineLevel="0" collapsed="false">
      <c r="A662" s="60" t="n">
        <f aca="false">A661+1</f>
        <v>10</v>
      </c>
      <c r="B662" s="92" t="s">
        <v>1581</v>
      </c>
      <c r="C662" s="93" t="s">
        <v>537</v>
      </c>
      <c r="D662" s="94" t="s">
        <v>507</v>
      </c>
      <c r="E662" s="95" t="s">
        <v>1562</v>
      </c>
      <c r="F662" s="96" t="n">
        <v>3.82</v>
      </c>
      <c r="G662" s="97" t="n">
        <v>92</v>
      </c>
      <c r="H662" s="98" t="n">
        <v>13</v>
      </c>
      <c r="I662" s="68" t="str">
        <f aca="false">IF(AND(F662&gt;=3.6,G662&gt;=90),"Xuất sắc",IF(AND(F662&gt;=3.2,G662&gt;=80),"Giỏi","Khá"))</f>
        <v>Xuất sắc</v>
      </c>
      <c r="J662" s="60" t="n">
        <v>4</v>
      </c>
      <c r="K662" s="69" t="n">
        <f aca="false">IF(I662="Xuất sắc",2405000,IF(I662="Giỏi",2035000,1850000))</f>
        <v>2405000</v>
      </c>
      <c r="L662" s="70" t="n">
        <f aca="false">J662*K662</f>
        <v>9620000</v>
      </c>
      <c r="M662" s="57"/>
      <c r="N662" s="58"/>
      <c r="O662" s="58"/>
      <c r="P662" s="58"/>
    </row>
    <row r="663" s="165" customFormat="true" ht="21" hidden="false" customHeight="true" outlineLevel="0" collapsed="false">
      <c r="A663" s="60" t="n">
        <f aca="false">A662+1</f>
        <v>11</v>
      </c>
      <c r="B663" s="92" t="s">
        <v>1582</v>
      </c>
      <c r="C663" s="93" t="s">
        <v>1583</v>
      </c>
      <c r="D663" s="94" t="s">
        <v>1584</v>
      </c>
      <c r="E663" s="95" t="s">
        <v>1571</v>
      </c>
      <c r="F663" s="96" t="n">
        <v>3.79</v>
      </c>
      <c r="G663" s="97" t="n">
        <v>92</v>
      </c>
      <c r="H663" s="98" t="n">
        <v>13</v>
      </c>
      <c r="I663" s="68" t="str">
        <f aca="false">IF(AND(F663&gt;=3.6,G663&gt;=90),"Xuất sắc",IF(AND(F663&gt;=3.2,G663&gt;=80),"Giỏi","Khá"))</f>
        <v>Xuất sắc</v>
      </c>
      <c r="J663" s="60" t="n">
        <v>4</v>
      </c>
      <c r="K663" s="69" t="n">
        <f aca="false">IF(I663="Xuất sắc",2405000,IF(I663="Giỏi",2035000,1850000))</f>
        <v>2405000</v>
      </c>
      <c r="L663" s="70" t="n">
        <f aca="false">J663*K663</f>
        <v>9620000</v>
      </c>
      <c r="M663" s="57"/>
      <c r="N663" s="58"/>
      <c r="O663" s="58"/>
      <c r="P663" s="58"/>
    </row>
    <row r="664" s="165" customFormat="true" ht="21" hidden="false" customHeight="true" outlineLevel="0" collapsed="false">
      <c r="A664" s="60" t="n">
        <f aca="false">A663+1</f>
        <v>12</v>
      </c>
      <c r="B664" s="92" t="s">
        <v>1585</v>
      </c>
      <c r="C664" s="93" t="s">
        <v>967</v>
      </c>
      <c r="D664" s="94" t="s">
        <v>588</v>
      </c>
      <c r="E664" s="95" t="s">
        <v>1564</v>
      </c>
      <c r="F664" s="96" t="n">
        <v>3.77</v>
      </c>
      <c r="G664" s="97" t="n">
        <v>93</v>
      </c>
      <c r="H664" s="98" t="n">
        <v>13</v>
      </c>
      <c r="I664" s="68" t="str">
        <f aca="false">IF(AND(F664&gt;=3.6,G664&gt;=90),"Xuất sắc",IF(AND(F664&gt;=3.2,G664&gt;=80),"Giỏi","Khá"))</f>
        <v>Xuất sắc</v>
      </c>
      <c r="J664" s="60" t="n">
        <v>4</v>
      </c>
      <c r="K664" s="69" t="n">
        <f aca="false">IF(I664="Xuất sắc",2405000,IF(I664="Giỏi",2035000,1850000))</f>
        <v>2405000</v>
      </c>
      <c r="L664" s="70" t="n">
        <f aca="false">J664*K664</f>
        <v>9620000</v>
      </c>
      <c r="M664" s="57"/>
      <c r="N664" s="58"/>
      <c r="O664" s="58"/>
      <c r="P664" s="58"/>
    </row>
    <row r="665" s="165" customFormat="true" ht="21" hidden="false" customHeight="true" outlineLevel="0" collapsed="false">
      <c r="A665" s="60" t="n">
        <f aca="false">A664+1</f>
        <v>13</v>
      </c>
      <c r="B665" s="92" t="s">
        <v>1586</v>
      </c>
      <c r="C665" s="93" t="s">
        <v>1587</v>
      </c>
      <c r="D665" s="94" t="s">
        <v>38</v>
      </c>
      <c r="E665" s="95" t="s">
        <v>1564</v>
      </c>
      <c r="F665" s="96" t="n">
        <v>3.77</v>
      </c>
      <c r="G665" s="97" t="n">
        <v>93</v>
      </c>
      <c r="H665" s="98" t="n">
        <v>13</v>
      </c>
      <c r="I665" s="68" t="str">
        <f aca="false">IF(AND(F665&gt;=3.6,G665&gt;=90),"Xuất sắc",IF(AND(F665&gt;=3.2,G665&gt;=80),"Giỏi","Khá"))</f>
        <v>Xuất sắc</v>
      </c>
      <c r="J665" s="60" t="n">
        <v>4</v>
      </c>
      <c r="K665" s="69" t="n">
        <f aca="false">IF(I665="Xuất sắc",2405000,IF(I665="Giỏi",2035000,1850000))</f>
        <v>2405000</v>
      </c>
      <c r="L665" s="70" t="n">
        <f aca="false">J665*K665</f>
        <v>9620000</v>
      </c>
      <c r="M665" s="57"/>
      <c r="N665" s="58"/>
      <c r="O665" s="58"/>
      <c r="P665" s="58"/>
    </row>
    <row r="666" s="165" customFormat="true" ht="21" hidden="false" customHeight="true" outlineLevel="0" collapsed="false">
      <c r="A666" s="60" t="n">
        <f aca="false">A665+1</f>
        <v>14</v>
      </c>
      <c r="B666" s="92" t="s">
        <v>1588</v>
      </c>
      <c r="C666" s="93" t="s">
        <v>1441</v>
      </c>
      <c r="D666" s="94" t="s">
        <v>170</v>
      </c>
      <c r="E666" s="95" t="s">
        <v>1571</v>
      </c>
      <c r="F666" s="96" t="n">
        <v>3.77</v>
      </c>
      <c r="G666" s="97" t="n">
        <v>92</v>
      </c>
      <c r="H666" s="98" t="n">
        <v>13</v>
      </c>
      <c r="I666" s="68" t="str">
        <f aca="false">IF(AND(F666&gt;=3.6,G666&gt;=90),"Xuất sắc",IF(AND(F666&gt;=3.2,G666&gt;=80),"Giỏi","Khá"))</f>
        <v>Xuất sắc</v>
      </c>
      <c r="J666" s="60" t="n">
        <v>4</v>
      </c>
      <c r="K666" s="69" t="n">
        <f aca="false">IF(I666="Xuất sắc",2405000,IF(I666="Giỏi",2035000,1850000))</f>
        <v>2405000</v>
      </c>
      <c r="L666" s="70" t="n">
        <f aca="false">J666*K666</f>
        <v>9620000</v>
      </c>
      <c r="M666" s="57"/>
      <c r="N666" s="58"/>
      <c r="O666" s="58"/>
      <c r="P666" s="58"/>
    </row>
    <row r="667" s="165" customFormat="true" ht="21" hidden="false" customHeight="true" outlineLevel="0" collapsed="false">
      <c r="A667" s="60" t="n">
        <f aca="false">A666+1</f>
        <v>15</v>
      </c>
      <c r="B667" s="92" t="s">
        <v>1589</v>
      </c>
      <c r="C667" s="93" t="s">
        <v>1590</v>
      </c>
      <c r="D667" s="94" t="s">
        <v>141</v>
      </c>
      <c r="E667" s="95" t="s">
        <v>1564</v>
      </c>
      <c r="F667" s="96" t="n">
        <v>3.77</v>
      </c>
      <c r="G667" s="97" t="n">
        <v>92</v>
      </c>
      <c r="H667" s="98" t="n">
        <v>13</v>
      </c>
      <c r="I667" s="68" t="str">
        <f aca="false">IF(AND(F667&gt;=3.6,G667&gt;=90),"Xuất sắc",IF(AND(F667&gt;=3.2,G667&gt;=80),"Giỏi","Khá"))</f>
        <v>Xuất sắc</v>
      </c>
      <c r="J667" s="60" t="n">
        <v>4</v>
      </c>
      <c r="K667" s="69" t="n">
        <f aca="false">IF(I667="Xuất sắc",2405000,IF(I667="Giỏi",2035000,1850000))</f>
        <v>2405000</v>
      </c>
      <c r="L667" s="70" t="n">
        <f aca="false">J667*K667</f>
        <v>9620000</v>
      </c>
      <c r="M667" s="57"/>
      <c r="N667" s="58"/>
      <c r="O667" s="58"/>
      <c r="P667" s="58"/>
    </row>
    <row r="668" s="167" customFormat="true" ht="38.25" hidden="false" customHeight="false" outlineLevel="0" collapsed="false">
      <c r="A668" s="78" t="n">
        <f aca="false">A667+1</f>
        <v>16</v>
      </c>
      <c r="B668" s="99" t="s">
        <v>1591</v>
      </c>
      <c r="C668" s="100" t="s">
        <v>427</v>
      </c>
      <c r="D668" s="101" t="s">
        <v>692</v>
      </c>
      <c r="E668" s="102" t="s">
        <v>1567</v>
      </c>
      <c r="F668" s="103" t="n">
        <v>3.77</v>
      </c>
      <c r="G668" s="104" t="n">
        <v>91</v>
      </c>
      <c r="H668" s="105" t="n">
        <v>13</v>
      </c>
      <c r="I668" s="86" t="str">
        <f aca="false">IF(AND(F668&gt;=3.6,G668&gt;=90),"Xuất sắc",IF(AND(F668&gt;=3.2,G668&gt;=80),"Giỏi","Khá"))</f>
        <v>Xuất sắc</v>
      </c>
      <c r="J668" s="78" t="n">
        <v>4</v>
      </c>
      <c r="K668" s="87" t="n">
        <f aca="false">IF(I668="Xuất sắc",2405000,IF(I668="Giỏi",2035000,1850000))</f>
        <v>2405000</v>
      </c>
      <c r="L668" s="88" t="n">
        <f aca="false">J668*K668</f>
        <v>9620000</v>
      </c>
      <c r="M668" s="89" t="s">
        <v>1592</v>
      </c>
      <c r="N668" s="58"/>
      <c r="O668" s="58"/>
      <c r="P668" s="58"/>
    </row>
    <row r="669" s="167" customFormat="true" ht="38.25" hidden="false" customHeight="false" outlineLevel="0" collapsed="false">
      <c r="A669" s="78" t="n">
        <f aca="false">A668+1</f>
        <v>17</v>
      </c>
      <c r="B669" s="99" t="s">
        <v>1593</v>
      </c>
      <c r="C669" s="100" t="s">
        <v>302</v>
      </c>
      <c r="D669" s="101" t="s">
        <v>76</v>
      </c>
      <c r="E669" s="102" t="s">
        <v>1571</v>
      </c>
      <c r="F669" s="103" t="n">
        <v>3.77</v>
      </c>
      <c r="G669" s="104" t="n">
        <v>91</v>
      </c>
      <c r="H669" s="105" t="n">
        <v>13</v>
      </c>
      <c r="I669" s="86" t="str">
        <f aca="false">IF(AND(F669&gt;=3.6,G669&gt;=90),"Xuất sắc",IF(AND(F669&gt;=3.2,G669&gt;=80),"Giỏi","Khá"))</f>
        <v>Xuất sắc</v>
      </c>
      <c r="J669" s="78" t="n">
        <v>4</v>
      </c>
      <c r="K669" s="87" t="n">
        <f aca="false">IF(I669="Xuất sắc",2405000,IF(I669="Giỏi",2035000,1850000))</f>
        <v>2405000</v>
      </c>
      <c r="L669" s="88" t="n">
        <f aca="false">J669*K669</f>
        <v>9620000</v>
      </c>
      <c r="M669" s="89" t="s">
        <v>1594</v>
      </c>
      <c r="N669" s="58"/>
      <c r="O669" s="58"/>
      <c r="P669" s="58"/>
    </row>
    <row r="670" s="165" customFormat="true" ht="21" hidden="false" customHeight="true" outlineLevel="0" collapsed="false">
      <c r="A670" s="60"/>
      <c r="B670" s="118"/>
      <c r="C670" s="72" t="s">
        <v>77</v>
      </c>
      <c r="D670" s="73" t="n">
        <f aca="false">A669</f>
        <v>17</v>
      </c>
      <c r="E670" s="142"/>
      <c r="F670" s="124"/>
      <c r="G670" s="53"/>
      <c r="H670" s="53"/>
      <c r="I670" s="162"/>
      <c r="J670" s="144"/>
      <c r="K670" s="144"/>
      <c r="L670" s="120" t="n">
        <f aca="false">SUM(L653:L669)</f>
        <v>163540000</v>
      </c>
      <c r="M670" s="57"/>
      <c r="N670" s="58"/>
      <c r="O670" s="58"/>
      <c r="P670" s="58"/>
    </row>
    <row r="671" s="165" customFormat="true" ht="21" hidden="false" customHeight="true" outlineLevel="0" collapsed="false">
      <c r="A671" s="60"/>
      <c r="B671" s="118"/>
      <c r="C671" s="115" t="s">
        <v>1328</v>
      </c>
      <c r="D671" s="153" t="n">
        <f aca="false">D651+D634+D670</f>
        <v>50</v>
      </c>
      <c r="E671" s="154"/>
      <c r="F671" s="139"/>
      <c r="G671" s="43"/>
      <c r="H671" s="43"/>
      <c r="I671" s="77"/>
      <c r="J671" s="126"/>
      <c r="K671" s="126"/>
      <c r="L671" s="153" t="n">
        <f aca="false">L651+L634+L670</f>
        <v>541865000</v>
      </c>
      <c r="M671" s="57"/>
      <c r="N671" s="58"/>
      <c r="O671" s="58"/>
      <c r="P671" s="58"/>
    </row>
    <row r="672" s="165" customFormat="true" ht="21" hidden="false" customHeight="true" outlineLevel="0" collapsed="false">
      <c r="A672" s="37" t="n">
        <v>2</v>
      </c>
      <c r="B672" s="48" t="s">
        <v>416</v>
      </c>
      <c r="C672" s="122"/>
      <c r="D672" s="40"/>
      <c r="E672" s="74"/>
      <c r="F672" s="107"/>
      <c r="G672" s="98"/>
      <c r="H672" s="98"/>
      <c r="I672" s="147"/>
      <c r="J672" s="60"/>
      <c r="K672" s="69"/>
      <c r="L672" s="157"/>
      <c r="M672" s="57"/>
      <c r="N672" s="58"/>
      <c r="O672" s="58"/>
      <c r="P672" s="58"/>
    </row>
    <row r="673" s="165" customFormat="true" ht="21" hidden="false" customHeight="true" outlineLevel="0" collapsed="false">
      <c r="A673" s="60"/>
      <c r="B673" s="48" t="s">
        <v>1595</v>
      </c>
      <c r="C673" s="128"/>
      <c r="D673" s="129"/>
      <c r="E673" s="116"/>
      <c r="F673" s="107"/>
      <c r="G673" s="60"/>
      <c r="H673" s="76"/>
      <c r="I673" s="147"/>
      <c r="J673" s="60"/>
      <c r="K673" s="69"/>
      <c r="L673" s="70"/>
      <c r="M673" s="57"/>
      <c r="N673" s="58"/>
      <c r="O673" s="58"/>
      <c r="P673" s="58"/>
    </row>
    <row r="674" s="165" customFormat="true" ht="21" hidden="false" customHeight="true" outlineLevel="0" collapsed="false">
      <c r="A674" s="60" t="n">
        <v>1</v>
      </c>
      <c r="B674" s="92" t="s">
        <v>1596</v>
      </c>
      <c r="C674" s="93" t="s">
        <v>1597</v>
      </c>
      <c r="D674" s="94" t="s">
        <v>38</v>
      </c>
      <c r="E674" s="95" t="s">
        <v>1598</v>
      </c>
      <c r="F674" s="96" t="n">
        <v>3.9</v>
      </c>
      <c r="G674" s="97" t="n">
        <v>93</v>
      </c>
      <c r="H674" s="98" t="n">
        <v>15</v>
      </c>
      <c r="I674" s="147" t="str">
        <f aca="false">IF(AND(F674&gt;=3.6,G674&gt;=90),"Xuất sắc",IF(AND(F674&gt;=3.2,G674&gt;=80),"Giỏi","Khá"))</f>
        <v>Xuất sắc</v>
      </c>
      <c r="J674" s="60" t="n">
        <v>5</v>
      </c>
      <c r="K674" s="69" t="n">
        <f aca="false">IF(I674="Xuất sắc",4719000,IF(I674="Giỏi",3993000,3630000))</f>
        <v>4719000</v>
      </c>
      <c r="L674" s="70" t="n">
        <f aca="false">J674*K674</f>
        <v>23595000</v>
      </c>
      <c r="M674" s="57"/>
      <c r="N674" s="58"/>
      <c r="O674" s="58"/>
      <c r="P674" s="58"/>
    </row>
    <row r="675" s="165" customFormat="true" ht="21" hidden="false" customHeight="true" outlineLevel="0" collapsed="false">
      <c r="A675" s="60" t="n">
        <f aca="false">A674+1</f>
        <v>2</v>
      </c>
      <c r="B675" s="92" t="s">
        <v>1599</v>
      </c>
      <c r="C675" s="93" t="s">
        <v>1600</v>
      </c>
      <c r="D675" s="94" t="s">
        <v>1601</v>
      </c>
      <c r="E675" s="95" t="s">
        <v>1602</v>
      </c>
      <c r="F675" s="96" t="n">
        <v>3.87</v>
      </c>
      <c r="G675" s="97" t="n">
        <v>96</v>
      </c>
      <c r="H675" s="98" t="n">
        <v>18</v>
      </c>
      <c r="I675" s="147" t="str">
        <f aca="false">IF(AND(F675&gt;=3.6,G675&gt;=90),"Xuất sắc",IF(AND(F675&gt;=3.2,G675&gt;=80),"Giỏi","Khá"))</f>
        <v>Xuất sắc</v>
      </c>
      <c r="J675" s="60" t="n">
        <v>5</v>
      </c>
      <c r="K675" s="69" t="n">
        <f aca="false">IF(I675="Xuất sắc",4719000,IF(I675="Giỏi",3993000,3630000))</f>
        <v>4719000</v>
      </c>
      <c r="L675" s="70" t="n">
        <f aca="false">J675*K675</f>
        <v>23595000</v>
      </c>
      <c r="M675" s="57"/>
      <c r="N675" s="58" t="n">
        <v>31310001389128</v>
      </c>
      <c r="O675" s="58" t="s">
        <v>30</v>
      </c>
      <c r="P675" s="58" t="s">
        <v>31</v>
      </c>
    </row>
    <row r="676" s="165" customFormat="true" ht="21" hidden="false" customHeight="true" outlineLevel="0" collapsed="false">
      <c r="A676" s="60" t="n">
        <f aca="false">A675+1</f>
        <v>3</v>
      </c>
      <c r="B676" s="92" t="s">
        <v>1603</v>
      </c>
      <c r="C676" s="93" t="s">
        <v>1604</v>
      </c>
      <c r="D676" s="94" t="s">
        <v>115</v>
      </c>
      <c r="E676" s="95" t="s">
        <v>1605</v>
      </c>
      <c r="F676" s="96" t="n">
        <v>3.84</v>
      </c>
      <c r="G676" s="97" t="n">
        <v>96</v>
      </c>
      <c r="H676" s="98" t="n">
        <v>15</v>
      </c>
      <c r="I676" s="147" t="str">
        <f aca="false">IF(AND(F676&gt;=3.6,G676&gt;=90),"Xuất sắc",IF(AND(F676&gt;=3.2,G676&gt;=80),"Giỏi","Khá"))</f>
        <v>Xuất sắc</v>
      </c>
      <c r="J676" s="60" t="n">
        <v>5</v>
      </c>
      <c r="K676" s="69" t="n">
        <f aca="false">IF(I676="Xuất sắc",4719000,IF(I676="Giỏi",3993000,3630000))</f>
        <v>4719000</v>
      </c>
      <c r="L676" s="70" t="n">
        <f aca="false">J676*K676</f>
        <v>23595000</v>
      </c>
      <c r="M676" s="57"/>
      <c r="N676" s="58"/>
      <c r="O676" s="58"/>
      <c r="P676" s="58"/>
    </row>
    <row r="677" s="165" customFormat="true" ht="21" hidden="false" customHeight="true" outlineLevel="0" collapsed="false">
      <c r="A677" s="60" t="n">
        <f aca="false">A676+1</f>
        <v>4</v>
      </c>
      <c r="B677" s="92" t="s">
        <v>1606</v>
      </c>
      <c r="C677" s="93" t="s">
        <v>1607</v>
      </c>
      <c r="D677" s="94" t="s">
        <v>109</v>
      </c>
      <c r="E677" s="95" t="s">
        <v>1602</v>
      </c>
      <c r="F677" s="96" t="n">
        <v>3.82</v>
      </c>
      <c r="G677" s="97" t="n">
        <v>93</v>
      </c>
      <c r="H677" s="98" t="n">
        <v>18</v>
      </c>
      <c r="I677" s="147" t="str">
        <f aca="false">IF(AND(F677&gt;=3.6,G677&gt;=90),"Xuất sắc",IF(AND(F677&gt;=3.2,G677&gt;=80),"Giỏi","Khá"))</f>
        <v>Xuất sắc</v>
      </c>
      <c r="J677" s="60" t="n">
        <v>5</v>
      </c>
      <c r="K677" s="69" t="n">
        <f aca="false">IF(I677="Xuất sắc",4719000,IF(I677="Giỏi",3993000,3630000))</f>
        <v>4719000</v>
      </c>
      <c r="L677" s="70" t="n">
        <f aca="false">J677*K677</f>
        <v>23595000</v>
      </c>
      <c r="M677" s="57"/>
      <c r="N677" s="58" t="n">
        <v>4702205282142</v>
      </c>
      <c r="O677" s="58" t="s">
        <v>1364</v>
      </c>
      <c r="P677" s="58" t="s">
        <v>1608</v>
      </c>
    </row>
    <row r="678" s="165" customFormat="true" ht="21" hidden="false" customHeight="true" outlineLevel="0" collapsed="false">
      <c r="A678" s="60" t="n">
        <f aca="false">A677+1</f>
        <v>5</v>
      </c>
      <c r="B678" s="92" t="s">
        <v>1609</v>
      </c>
      <c r="C678" s="93" t="s">
        <v>1148</v>
      </c>
      <c r="D678" s="94" t="s">
        <v>941</v>
      </c>
      <c r="E678" s="95" t="s">
        <v>1605</v>
      </c>
      <c r="F678" s="96" t="n">
        <v>3.82</v>
      </c>
      <c r="G678" s="97" t="n">
        <v>93</v>
      </c>
      <c r="H678" s="98" t="n">
        <v>18</v>
      </c>
      <c r="I678" s="147" t="str">
        <f aca="false">IF(AND(F678&gt;=3.6,G678&gt;=90),"Xuất sắc",IF(AND(F678&gt;=3.2,G678&gt;=80),"Giỏi","Khá"))</f>
        <v>Xuất sắc</v>
      </c>
      <c r="J678" s="60" t="n">
        <v>5</v>
      </c>
      <c r="K678" s="69" t="n">
        <f aca="false">IF(I678="Xuất sắc",4719000,IF(I678="Giỏi",3993000,3630000))</f>
        <v>4719000</v>
      </c>
      <c r="L678" s="70" t="n">
        <f aca="false">J678*K678</f>
        <v>23595000</v>
      </c>
      <c r="M678" s="57"/>
      <c r="N678" s="58"/>
      <c r="O678" s="58"/>
      <c r="P678" s="58"/>
    </row>
    <row r="679" s="165" customFormat="true" ht="21" hidden="false" customHeight="true" outlineLevel="0" collapsed="false">
      <c r="A679" s="60" t="n">
        <f aca="false">A678+1</f>
        <v>6</v>
      </c>
      <c r="B679" s="92" t="s">
        <v>1610</v>
      </c>
      <c r="C679" s="93" t="s">
        <v>37</v>
      </c>
      <c r="D679" s="94" t="s">
        <v>109</v>
      </c>
      <c r="E679" s="95" t="s">
        <v>1602</v>
      </c>
      <c r="F679" s="96" t="n">
        <v>3.78</v>
      </c>
      <c r="G679" s="97" t="n">
        <v>95</v>
      </c>
      <c r="H679" s="98" t="n">
        <v>18</v>
      </c>
      <c r="I679" s="147" t="str">
        <f aca="false">IF(AND(F679&gt;=3.6,G679&gt;=90),"Xuất sắc",IF(AND(F679&gt;=3.2,G679&gt;=80),"Giỏi","Khá"))</f>
        <v>Xuất sắc</v>
      </c>
      <c r="J679" s="60" t="n">
        <v>5</v>
      </c>
      <c r="K679" s="69" t="n">
        <f aca="false">IF(I679="Xuất sắc",4719000,IF(I679="Giỏi",3993000,3630000))</f>
        <v>4719000</v>
      </c>
      <c r="L679" s="70" t="n">
        <f aca="false">J679*K679</f>
        <v>23595000</v>
      </c>
      <c r="M679" s="57"/>
      <c r="N679" s="58" t="n">
        <v>1017708384</v>
      </c>
      <c r="O679" s="58" t="s">
        <v>273</v>
      </c>
      <c r="P679" s="58" t="s">
        <v>1241</v>
      </c>
    </row>
    <row r="680" s="165" customFormat="true" ht="21" hidden="false" customHeight="true" outlineLevel="0" collapsed="false">
      <c r="A680" s="60" t="n">
        <f aca="false">A679+1</f>
        <v>7</v>
      </c>
      <c r="B680" s="92" t="s">
        <v>1611</v>
      </c>
      <c r="C680" s="93" t="s">
        <v>120</v>
      </c>
      <c r="D680" s="94" t="s">
        <v>538</v>
      </c>
      <c r="E680" s="95" t="s">
        <v>1612</v>
      </c>
      <c r="F680" s="96" t="n">
        <v>3.77</v>
      </c>
      <c r="G680" s="97" t="n">
        <v>90</v>
      </c>
      <c r="H680" s="98" t="n">
        <v>18</v>
      </c>
      <c r="I680" s="147" t="str">
        <f aca="false">IF(AND(F680&gt;=3.6,G680&gt;=90),"Xuất sắc",IF(AND(F680&gt;=3.2,G680&gt;=80),"Giỏi","Khá"))</f>
        <v>Xuất sắc</v>
      </c>
      <c r="J680" s="60" t="n">
        <v>5</v>
      </c>
      <c r="K680" s="69" t="n">
        <f aca="false">IF(I680="Xuất sắc",4719000,IF(I680="Giỏi",3993000,3630000))</f>
        <v>4719000</v>
      </c>
      <c r="L680" s="70" t="n">
        <f aca="false">J680*K680</f>
        <v>23595000</v>
      </c>
      <c r="M680" s="57"/>
      <c r="N680" s="58" t="s">
        <v>1613</v>
      </c>
      <c r="O680" s="58" t="s">
        <v>279</v>
      </c>
      <c r="P680" s="58" t="s">
        <v>1614</v>
      </c>
    </row>
    <row r="681" s="165" customFormat="true" ht="21" hidden="false" customHeight="true" outlineLevel="0" collapsed="false">
      <c r="A681" s="60" t="n">
        <f aca="false">A680+1</f>
        <v>8</v>
      </c>
      <c r="B681" s="92" t="s">
        <v>1615</v>
      </c>
      <c r="C681" s="93" t="s">
        <v>1150</v>
      </c>
      <c r="D681" s="94" t="s">
        <v>1616</v>
      </c>
      <c r="E681" s="95" t="s">
        <v>1612</v>
      </c>
      <c r="F681" s="96" t="n">
        <v>3.75</v>
      </c>
      <c r="G681" s="97" t="n">
        <v>95</v>
      </c>
      <c r="H681" s="98" t="n">
        <v>18</v>
      </c>
      <c r="I681" s="147" t="str">
        <f aca="false">IF(AND(F681&gt;=3.6,G681&gt;=90),"Xuất sắc",IF(AND(F681&gt;=3.2,G681&gt;=80),"Giỏi","Khá"))</f>
        <v>Xuất sắc</v>
      </c>
      <c r="J681" s="60" t="n">
        <v>5</v>
      </c>
      <c r="K681" s="69" t="n">
        <f aca="false">IF(I681="Xuất sắc",4719000,IF(I681="Giỏi",3993000,3630000))</f>
        <v>4719000</v>
      </c>
      <c r="L681" s="70" t="n">
        <f aca="false">J681*K681</f>
        <v>23595000</v>
      </c>
      <c r="M681" s="57"/>
      <c r="N681" s="58"/>
      <c r="O681" s="58"/>
      <c r="P681" s="58"/>
    </row>
    <row r="682" s="165" customFormat="true" ht="21" hidden="false" customHeight="true" outlineLevel="0" collapsed="false">
      <c r="A682" s="60" t="n">
        <f aca="false">A681+1</f>
        <v>9</v>
      </c>
      <c r="B682" s="92" t="s">
        <v>1617</v>
      </c>
      <c r="C682" s="93" t="s">
        <v>40</v>
      </c>
      <c r="D682" s="94" t="s">
        <v>191</v>
      </c>
      <c r="E682" s="95" t="s">
        <v>1618</v>
      </c>
      <c r="F682" s="96" t="n">
        <v>3.7</v>
      </c>
      <c r="G682" s="97" t="n">
        <v>93</v>
      </c>
      <c r="H682" s="98" t="n">
        <v>18</v>
      </c>
      <c r="I682" s="147" t="str">
        <f aca="false">IF(AND(F682&gt;=3.6,G682&gt;=90),"Xuất sắc",IF(AND(F682&gt;=3.2,G682&gt;=80),"Giỏi","Khá"))</f>
        <v>Xuất sắc</v>
      </c>
      <c r="J682" s="60" t="n">
        <v>5</v>
      </c>
      <c r="K682" s="69" t="n">
        <f aca="false">IF(I682="Xuất sắc",4719000,IF(I682="Giỏi",3993000,3630000))</f>
        <v>4719000</v>
      </c>
      <c r="L682" s="70" t="n">
        <f aca="false">J682*K682</f>
        <v>23595000</v>
      </c>
      <c r="M682" s="57"/>
      <c r="N682" s="58" t="n">
        <v>66110002441454</v>
      </c>
      <c r="O682" s="58" t="s">
        <v>30</v>
      </c>
      <c r="P682" s="58" t="s">
        <v>1619</v>
      </c>
    </row>
    <row r="683" s="165" customFormat="true" ht="21" hidden="false" customHeight="true" outlineLevel="0" collapsed="false">
      <c r="A683" s="60" t="n">
        <f aca="false">A682+1</f>
        <v>10</v>
      </c>
      <c r="B683" s="92" t="s">
        <v>1620</v>
      </c>
      <c r="C683" s="93" t="s">
        <v>1621</v>
      </c>
      <c r="D683" s="94" t="s">
        <v>73</v>
      </c>
      <c r="E683" s="95" t="s">
        <v>1598</v>
      </c>
      <c r="F683" s="96" t="n">
        <v>3.7</v>
      </c>
      <c r="G683" s="97" t="n">
        <v>93</v>
      </c>
      <c r="H683" s="98" t="n">
        <v>15</v>
      </c>
      <c r="I683" s="147" t="str">
        <f aca="false">IF(AND(F683&gt;=3.6,G683&gt;=90),"Xuất sắc",IF(AND(F683&gt;=3.2,G683&gt;=80),"Giỏi","Khá"))</f>
        <v>Xuất sắc</v>
      </c>
      <c r="J683" s="60" t="n">
        <v>5</v>
      </c>
      <c r="K683" s="69" t="n">
        <f aca="false">IF(I683="Xuất sắc",4719000,IF(I683="Giỏi",3993000,3630000))</f>
        <v>4719000</v>
      </c>
      <c r="L683" s="70" t="n">
        <f aca="false">J683*K683</f>
        <v>23595000</v>
      </c>
      <c r="M683" s="57"/>
      <c r="N683" s="58"/>
      <c r="O683" s="58"/>
      <c r="P683" s="58"/>
    </row>
    <row r="684" s="165" customFormat="true" ht="21" hidden="false" customHeight="true" outlineLevel="0" collapsed="false">
      <c r="A684" s="60" t="n">
        <f aca="false">A683+1</f>
        <v>11</v>
      </c>
      <c r="B684" s="92" t="s">
        <v>1622</v>
      </c>
      <c r="C684" s="93" t="s">
        <v>1623</v>
      </c>
      <c r="D684" s="94" t="s">
        <v>549</v>
      </c>
      <c r="E684" s="95" t="s">
        <v>1605</v>
      </c>
      <c r="F684" s="96" t="n">
        <v>3.7</v>
      </c>
      <c r="G684" s="97" t="n">
        <v>93</v>
      </c>
      <c r="H684" s="98" t="n">
        <v>15</v>
      </c>
      <c r="I684" s="147" t="str">
        <f aca="false">IF(AND(F684&gt;=3.6,G684&gt;=90),"Xuất sắc",IF(AND(F684&gt;=3.2,G684&gt;=80),"Giỏi","Khá"))</f>
        <v>Xuất sắc</v>
      </c>
      <c r="J684" s="60" t="n">
        <v>5</v>
      </c>
      <c r="K684" s="69" t="n">
        <f aca="false">IF(I684="Xuất sắc",4719000,IF(I684="Giỏi",3993000,3630000))</f>
        <v>4719000</v>
      </c>
      <c r="L684" s="70" t="n">
        <f aca="false">J684*K684</f>
        <v>23595000</v>
      </c>
      <c r="M684" s="57"/>
      <c r="N684" s="58"/>
      <c r="O684" s="58"/>
      <c r="P684" s="58"/>
    </row>
    <row r="685" s="165" customFormat="true" ht="21" hidden="false" customHeight="true" outlineLevel="0" collapsed="false">
      <c r="A685" s="60" t="n">
        <f aca="false">A684+1</f>
        <v>12</v>
      </c>
      <c r="B685" s="92" t="s">
        <v>1624</v>
      </c>
      <c r="C685" s="93" t="s">
        <v>1625</v>
      </c>
      <c r="D685" s="94" t="s">
        <v>428</v>
      </c>
      <c r="E685" s="95" t="s">
        <v>1618</v>
      </c>
      <c r="F685" s="96" t="n">
        <v>3.7</v>
      </c>
      <c r="G685" s="97" t="n">
        <v>93</v>
      </c>
      <c r="H685" s="98" t="n">
        <v>18</v>
      </c>
      <c r="I685" s="147" t="str">
        <f aca="false">IF(AND(F685&gt;=3.6,G685&gt;=90),"Xuất sắc",IF(AND(F685&gt;=3.2,G685&gt;=80),"Giỏi","Khá"))</f>
        <v>Xuất sắc</v>
      </c>
      <c r="J685" s="60" t="n">
        <v>5</v>
      </c>
      <c r="K685" s="69" t="n">
        <f aca="false">IF(I685="Xuất sắc",4719000,IF(I685="Giỏi",3993000,3630000))</f>
        <v>4719000</v>
      </c>
      <c r="L685" s="70" t="n">
        <f aca="false">J685*K685</f>
        <v>23595000</v>
      </c>
      <c r="M685" s="57"/>
      <c r="N685" s="58"/>
      <c r="O685" s="58"/>
      <c r="P685" s="58"/>
    </row>
    <row r="686" s="165" customFormat="true" ht="21" hidden="false" customHeight="true" outlineLevel="0" collapsed="false">
      <c r="A686" s="60" t="n">
        <f aca="false">A685+1</f>
        <v>13</v>
      </c>
      <c r="B686" s="92" t="s">
        <v>1626</v>
      </c>
      <c r="C686" s="93" t="s">
        <v>855</v>
      </c>
      <c r="D686" s="94" t="s">
        <v>580</v>
      </c>
      <c r="E686" s="95" t="s">
        <v>1618</v>
      </c>
      <c r="F686" s="96" t="n">
        <v>3.7</v>
      </c>
      <c r="G686" s="97" t="n">
        <v>93</v>
      </c>
      <c r="H686" s="98" t="n">
        <v>18</v>
      </c>
      <c r="I686" s="147" t="str">
        <f aca="false">IF(AND(F686&gt;=3.6,G686&gt;=90),"Xuất sắc",IF(AND(F686&gt;=3.2,G686&gt;=80),"Giỏi","Khá"))</f>
        <v>Xuất sắc</v>
      </c>
      <c r="J686" s="60" t="n">
        <v>5</v>
      </c>
      <c r="K686" s="69" t="n">
        <f aca="false">IF(I686="Xuất sắc",4719000,IF(I686="Giỏi",3993000,3630000))</f>
        <v>4719000</v>
      </c>
      <c r="L686" s="70" t="n">
        <f aca="false">J686*K686</f>
        <v>23595000</v>
      </c>
      <c r="M686" s="57"/>
      <c r="N686" s="58" t="n">
        <v>31310001423354</v>
      </c>
      <c r="O686" s="58" t="s">
        <v>30</v>
      </c>
      <c r="P686" s="58" t="s">
        <v>31</v>
      </c>
    </row>
    <row r="687" s="165" customFormat="true" ht="21" hidden="false" customHeight="true" outlineLevel="0" collapsed="false">
      <c r="A687" s="60" t="n">
        <f aca="false">A686+1</f>
        <v>14</v>
      </c>
      <c r="B687" s="92" t="s">
        <v>1627</v>
      </c>
      <c r="C687" s="93" t="s">
        <v>1628</v>
      </c>
      <c r="D687" s="94" t="s">
        <v>206</v>
      </c>
      <c r="E687" s="95" t="s">
        <v>1618</v>
      </c>
      <c r="F687" s="96" t="n">
        <v>3.7</v>
      </c>
      <c r="G687" s="97" t="n">
        <v>91</v>
      </c>
      <c r="H687" s="98" t="n">
        <v>18</v>
      </c>
      <c r="I687" s="147" t="str">
        <f aca="false">IF(AND(F687&gt;=3.6,G687&gt;=90),"Xuất sắc",IF(AND(F687&gt;=3.2,G687&gt;=80),"Giỏi","Khá"))</f>
        <v>Xuất sắc</v>
      </c>
      <c r="J687" s="60" t="n">
        <v>5</v>
      </c>
      <c r="K687" s="69" t="n">
        <f aca="false">IF(I687="Xuất sắc",4719000,IF(I687="Giỏi",3993000,3630000))</f>
        <v>4719000</v>
      </c>
      <c r="L687" s="70" t="n">
        <f aca="false">J687*K687</f>
        <v>23595000</v>
      </c>
      <c r="M687" s="57"/>
      <c r="N687" s="58"/>
      <c r="O687" s="58"/>
      <c r="P687" s="58"/>
    </row>
    <row r="688" s="165" customFormat="true" ht="21" hidden="false" customHeight="true" outlineLevel="0" collapsed="false">
      <c r="A688" s="60" t="n">
        <f aca="false">A687+1</f>
        <v>15</v>
      </c>
      <c r="B688" s="92" t="s">
        <v>1629</v>
      </c>
      <c r="C688" s="93" t="s">
        <v>724</v>
      </c>
      <c r="D688" s="94" t="s">
        <v>191</v>
      </c>
      <c r="E688" s="95" t="s">
        <v>1598</v>
      </c>
      <c r="F688" s="96" t="n">
        <v>3.7</v>
      </c>
      <c r="G688" s="97" t="n">
        <v>90</v>
      </c>
      <c r="H688" s="98" t="n">
        <v>15</v>
      </c>
      <c r="I688" s="147" t="str">
        <f aca="false">IF(AND(F688&gt;=3.6,G688&gt;=90),"Xuất sắc",IF(AND(F688&gt;=3.2,G688&gt;=80),"Giỏi","Khá"))</f>
        <v>Xuất sắc</v>
      </c>
      <c r="J688" s="60" t="n">
        <v>5</v>
      </c>
      <c r="K688" s="69" t="n">
        <f aca="false">IF(I688="Xuất sắc",4719000,IF(I688="Giỏi",3993000,3630000))</f>
        <v>4719000</v>
      </c>
      <c r="L688" s="70" t="n">
        <f aca="false">J688*K688</f>
        <v>23595000</v>
      </c>
      <c r="M688" s="57"/>
      <c r="N688" s="58"/>
      <c r="O688" s="58"/>
      <c r="P688" s="58"/>
    </row>
    <row r="689" s="167" customFormat="true" ht="38.25" hidden="false" customHeight="false" outlineLevel="0" collapsed="false">
      <c r="A689" s="78" t="n">
        <f aca="false">A688+1</f>
        <v>16</v>
      </c>
      <c r="B689" s="99" t="s">
        <v>1630</v>
      </c>
      <c r="C689" s="100" t="s">
        <v>1631</v>
      </c>
      <c r="D689" s="101" t="s">
        <v>365</v>
      </c>
      <c r="E689" s="102" t="s">
        <v>1632</v>
      </c>
      <c r="F689" s="103" t="n">
        <v>3.67</v>
      </c>
      <c r="G689" s="104" t="n">
        <v>93</v>
      </c>
      <c r="H689" s="105" t="n">
        <v>18</v>
      </c>
      <c r="I689" s="166" t="str">
        <f aca="false">IF(AND(F689&gt;=3.6,G689&gt;=90),"Xuất sắc",IF(AND(F689&gt;=3.2,G689&gt;=80),"Giỏi","Khá"))</f>
        <v>Xuất sắc</v>
      </c>
      <c r="J689" s="78" t="n">
        <v>5</v>
      </c>
      <c r="K689" s="87" t="n">
        <f aca="false">IF(I689="Xuất sắc",4719000,IF(I689="Giỏi",3993000,3630000))</f>
        <v>4719000</v>
      </c>
      <c r="L689" s="88" t="n">
        <f aca="false">J689*K689</f>
        <v>23595000</v>
      </c>
      <c r="M689" s="89" t="s">
        <v>1633</v>
      </c>
      <c r="N689" s="58" t="s">
        <v>1634</v>
      </c>
      <c r="O689" s="58" t="s">
        <v>1635</v>
      </c>
      <c r="P689" s="58" t="s">
        <v>620</v>
      </c>
    </row>
    <row r="690" s="165" customFormat="true" ht="21" hidden="false" customHeight="true" outlineLevel="0" collapsed="false">
      <c r="A690" s="60"/>
      <c r="B690" s="163"/>
      <c r="C690" s="115" t="s">
        <v>77</v>
      </c>
      <c r="D690" s="73" t="n">
        <f aca="false">A689</f>
        <v>16</v>
      </c>
      <c r="E690" s="116"/>
      <c r="F690" s="107"/>
      <c r="G690" s="130"/>
      <c r="H690" s="130"/>
      <c r="I690" s="147"/>
      <c r="J690" s="60"/>
      <c r="K690" s="69"/>
      <c r="L690" s="120" t="n">
        <f aca="false">SUM(L674:L689)</f>
        <v>377520000</v>
      </c>
      <c r="M690" s="57"/>
      <c r="N690" s="58"/>
      <c r="O690" s="58"/>
      <c r="P690" s="58"/>
    </row>
    <row r="691" s="165" customFormat="true" ht="21" hidden="false" customHeight="true" outlineLevel="0" collapsed="false">
      <c r="A691" s="60"/>
      <c r="B691" s="48" t="s">
        <v>1636</v>
      </c>
      <c r="C691" s="128"/>
      <c r="D691" s="129"/>
      <c r="E691" s="116"/>
      <c r="F691" s="107"/>
      <c r="G691" s="60"/>
      <c r="H691" s="76"/>
      <c r="I691" s="147"/>
      <c r="J691" s="60"/>
      <c r="K691" s="69"/>
      <c r="L691" s="70"/>
      <c r="M691" s="57"/>
      <c r="N691" s="58"/>
      <c r="O691" s="58"/>
      <c r="P691" s="58"/>
    </row>
    <row r="692" s="165" customFormat="true" ht="21" hidden="false" customHeight="true" outlineLevel="0" collapsed="false">
      <c r="A692" s="60" t="n">
        <v>1</v>
      </c>
      <c r="B692" s="92" t="s">
        <v>1637</v>
      </c>
      <c r="C692" s="93" t="s">
        <v>1638</v>
      </c>
      <c r="D692" s="94" t="s">
        <v>121</v>
      </c>
      <c r="E692" s="95" t="s">
        <v>1639</v>
      </c>
      <c r="F692" s="96" t="n">
        <v>3.69</v>
      </c>
      <c r="G692" s="97" t="n">
        <v>93</v>
      </c>
      <c r="H692" s="98" t="n">
        <v>18</v>
      </c>
      <c r="I692" s="147" t="str">
        <f aca="false">IF(AND(F692&gt;=3.6,G692&gt;=90),"Xuất sắc",IF(AND(F692&gt;=3.2,G692&gt;=80),"Giỏi","Khá"))</f>
        <v>Xuất sắc</v>
      </c>
      <c r="J692" s="60" t="n">
        <v>5</v>
      </c>
      <c r="K692" s="69" t="n">
        <f aca="false">IF(I692="Xuất sắc",4719000,IF(I692="Giỏi",3993000,3630000))</f>
        <v>4719000</v>
      </c>
      <c r="L692" s="70" t="n">
        <f aca="false">J692*K692</f>
        <v>23595000</v>
      </c>
      <c r="M692" s="57"/>
      <c r="N692" s="58"/>
      <c r="O692" s="58"/>
      <c r="P692" s="58"/>
    </row>
    <row r="693" s="165" customFormat="true" ht="21" hidden="false" customHeight="true" outlineLevel="0" collapsed="false">
      <c r="A693" s="60" t="n">
        <f aca="false">A692+1</f>
        <v>2</v>
      </c>
      <c r="B693" s="92" t="s">
        <v>1640</v>
      </c>
      <c r="C693" s="93" t="s">
        <v>1641</v>
      </c>
      <c r="D693" s="94" t="s">
        <v>115</v>
      </c>
      <c r="E693" s="95" t="s">
        <v>1639</v>
      </c>
      <c r="F693" s="96" t="n">
        <v>3.67</v>
      </c>
      <c r="G693" s="97" t="n">
        <v>93</v>
      </c>
      <c r="H693" s="98" t="n">
        <v>18</v>
      </c>
      <c r="I693" s="147" t="str">
        <f aca="false">IF(AND(F693&gt;=3.6,G693&gt;=90),"Xuất sắc",IF(AND(F693&gt;=3.2,G693&gt;=80),"Giỏi","Khá"))</f>
        <v>Xuất sắc</v>
      </c>
      <c r="J693" s="60" t="n">
        <v>5</v>
      </c>
      <c r="K693" s="69" t="n">
        <f aca="false">IF(I693="Xuất sắc",4719000,IF(I693="Giỏi",3993000,3630000))</f>
        <v>4719000</v>
      </c>
      <c r="L693" s="70" t="n">
        <f aca="false">J693*K693</f>
        <v>23595000</v>
      </c>
      <c r="M693" s="57"/>
      <c r="N693" s="58"/>
      <c r="O693" s="58"/>
      <c r="P693" s="58"/>
    </row>
    <row r="694" s="165" customFormat="true" ht="21" hidden="false" customHeight="true" outlineLevel="0" collapsed="false">
      <c r="A694" s="60" t="n">
        <f aca="false">A693+1</f>
        <v>3</v>
      </c>
      <c r="B694" s="92" t="s">
        <v>1642</v>
      </c>
      <c r="C694" s="93" t="s">
        <v>1643</v>
      </c>
      <c r="D694" s="94" t="s">
        <v>46</v>
      </c>
      <c r="E694" s="95" t="s">
        <v>1644</v>
      </c>
      <c r="F694" s="96" t="n">
        <v>3.64</v>
      </c>
      <c r="G694" s="97" t="n">
        <v>93</v>
      </c>
      <c r="H694" s="98" t="n">
        <v>18</v>
      </c>
      <c r="I694" s="147" t="str">
        <f aca="false">IF(AND(F694&gt;=3.6,G694&gt;=90),"Xuất sắc",IF(AND(F694&gt;=3.2,G694&gt;=80),"Giỏi","Khá"))</f>
        <v>Xuất sắc</v>
      </c>
      <c r="J694" s="60" t="n">
        <v>5</v>
      </c>
      <c r="K694" s="69" t="n">
        <f aca="false">IF(I694="Xuất sắc",4719000,IF(I694="Giỏi",3993000,3630000))</f>
        <v>4719000</v>
      </c>
      <c r="L694" s="70" t="n">
        <f aca="false">J694*K694</f>
        <v>23595000</v>
      </c>
      <c r="M694" s="57"/>
      <c r="N694" s="58"/>
      <c r="O694" s="58"/>
      <c r="P694" s="58"/>
    </row>
    <row r="695" s="165" customFormat="true" ht="21" hidden="false" customHeight="true" outlineLevel="0" collapsed="false">
      <c r="A695" s="60" t="n">
        <f aca="false">A694+1</f>
        <v>4</v>
      </c>
      <c r="B695" s="92" t="s">
        <v>1645</v>
      </c>
      <c r="C695" s="93" t="s">
        <v>1646</v>
      </c>
      <c r="D695" s="94" t="s">
        <v>199</v>
      </c>
      <c r="E695" s="95" t="s">
        <v>1647</v>
      </c>
      <c r="F695" s="96" t="n">
        <v>3.63</v>
      </c>
      <c r="G695" s="97" t="n">
        <v>93</v>
      </c>
      <c r="H695" s="98" t="n">
        <v>15</v>
      </c>
      <c r="I695" s="147" t="str">
        <f aca="false">IF(AND(F695&gt;=3.6,G695&gt;=90),"Xuất sắc",IF(AND(F695&gt;=3.2,G695&gt;=80),"Giỏi","Khá"))</f>
        <v>Xuất sắc</v>
      </c>
      <c r="J695" s="60" t="n">
        <v>5</v>
      </c>
      <c r="K695" s="69" t="n">
        <f aca="false">IF(I695="Xuất sắc",4719000,IF(I695="Giỏi",3993000,3630000))</f>
        <v>4719000</v>
      </c>
      <c r="L695" s="70" t="n">
        <f aca="false">J695*K695</f>
        <v>23595000</v>
      </c>
      <c r="M695" s="57"/>
      <c r="N695" s="58" t="n">
        <v>16258137</v>
      </c>
      <c r="O695" s="58" t="s">
        <v>597</v>
      </c>
      <c r="P695" s="58" t="s">
        <v>1648</v>
      </c>
    </row>
    <row r="696" s="165" customFormat="true" ht="21" hidden="false" customHeight="true" outlineLevel="0" collapsed="false">
      <c r="A696" s="60" t="n">
        <f aca="false">A695+1</f>
        <v>5</v>
      </c>
      <c r="B696" s="92" t="s">
        <v>1649</v>
      </c>
      <c r="C696" s="93" t="s">
        <v>1650</v>
      </c>
      <c r="D696" s="94" t="s">
        <v>324</v>
      </c>
      <c r="E696" s="95" t="s">
        <v>1651</v>
      </c>
      <c r="F696" s="96" t="n">
        <v>3.62</v>
      </c>
      <c r="G696" s="97" t="n">
        <v>93</v>
      </c>
      <c r="H696" s="98" t="n">
        <v>18</v>
      </c>
      <c r="I696" s="147" t="str">
        <f aca="false">IF(AND(F696&gt;=3.6,G696&gt;=90),"Xuất sắc",IF(AND(F696&gt;=3.2,G696&gt;=80),"Giỏi","Khá"))</f>
        <v>Xuất sắc</v>
      </c>
      <c r="J696" s="60" t="n">
        <v>5</v>
      </c>
      <c r="K696" s="69" t="n">
        <f aca="false">IF(I696="Xuất sắc",4719000,IF(I696="Giỏi",3993000,3630000))</f>
        <v>4719000</v>
      </c>
      <c r="L696" s="70" t="n">
        <f aca="false">J696*K696</f>
        <v>23595000</v>
      </c>
      <c r="M696" s="57"/>
      <c r="N696" s="58"/>
      <c r="O696" s="58"/>
      <c r="P696" s="58"/>
    </row>
    <row r="697" s="165" customFormat="true" ht="21" hidden="false" customHeight="true" outlineLevel="0" collapsed="false">
      <c r="A697" s="60" t="n">
        <f aca="false">A696+1</f>
        <v>6</v>
      </c>
      <c r="B697" s="92" t="s">
        <v>1652</v>
      </c>
      <c r="C697" s="93" t="s">
        <v>1070</v>
      </c>
      <c r="D697" s="94" t="s">
        <v>1195</v>
      </c>
      <c r="E697" s="95" t="s">
        <v>1653</v>
      </c>
      <c r="F697" s="96" t="n">
        <v>3.62</v>
      </c>
      <c r="G697" s="97" t="n">
        <v>92</v>
      </c>
      <c r="H697" s="98" t="n">
        <v>18</v>
      </c>
      <c r="I697" s="147" t="str">
        <f aca="false">IF(AND(F697&gt;=3.6,G697&gt;=90),"Xuất sắc",IF(AND(F697&gt;=3.2,G697&gt;=80),"Giỏi","Khá"))</f>
        <v>Xuất sắc</v>
      </c>
      <c r="J697" s="60" t="n">
        <v>5</v>
      </c>
      <c r="K697" s="69" t="n">
        <f aca="false">IF(I697="Xuất sắc",4719000,IF(I697="Giỏi",3993000,3630000))</f>
        <v>4719000</v>
      </c>
      <c r="L697" s="70" t="n">
        <f aca="false">J697*K697</f>
        <v>23595000</v>
      </c>
      <c r="M697" s="57"/>
      <c r="N697" s="58"/>
      <c r="O697" s="58"/>
      <c r="P697" s="58"/>
    </row>
    <row r="698" s="165" customFormat="true" ht="21" hidden="false" customHeight="true" outlineLevel="0" collapsed="false">
      <c r="A698" s="60" t="n">
        <f aca="false">A697+1</f>
        <v>7</v>
      </c>
      <c r="B698" s="92" t="s">
        <v>1654</v>
      </c>
      <c r="C698" s="93" t="s">
        <v>1655</v>
      </c>
      <c r="D698" s="94" t="s">
        <v>242</v>
      </c>
      <c r="E698" s="95" t="s">
        <v>1653</v>
      </c>
      <c r="F698" s="96" t="n">
        <v>3.61</v>
      </c>
      <c r="G698" s="97" t="n">
        <v>93</v>
      </c>
      <c r="H698" s="98" t="n">
        <v>18</v>
      </c>
      <c r="I698" s="147" t="str">
        <f aca="false">IF(AND(F698&gt;=3.6,G698&gt;=90),"Xuất sắc",IF(AND(F698&gt;=3.2,G698&gt;=80),"Giỏi","Khá"))</f>
        <v>Xuất sắc</v>
      </c>
      <c r="J698" s="60" t="n">
        <v>5</v>
      </c>
      <c r="K698" s="69" t="n">
        <f aca="false">IF(I698="Xuất sắc",4719000,IF(I698="Giỏi",3993000,3630000))</f>
        <v>4719000</v>
      </c>
      <c r="L698" s="70" t="n">
        <f aca="false">J698*K698</f>
        <v>23595000</v>
      </c>
      <c r="M698" s="57"/>
      <c r="N698" s="58"/>
      <c r="O698" s="58"/>
      <c r="P698" s="58"/>
    </row>
    <row r="699" s="165" customFormat="true" ht="21" hidden="false" customHeight="true" outlineLevel="0" collapsed="false">
      <c r="A699" s="60" t="n">
        <f aca="false">A698+1</f>
        <v>8</v>
      </c>
      <c r="B699" s="92" t="s">
        <v>1656</v>
      </c>
      <c r="C699" s="93" t="s">
        <v>1657</v>
      </c>
      <c r="D699" s="94" t="s">
        <v>523</v>
      </c>
      <c r="E699" s="95" t="s">
        <v>1651</v>
      </c>
      <c r="F699" s="96" t="n">
        <v>3.61</v>
      </c>
      <c r="G699" s="97" t="n">
        <v>90</v>
      </c>
      <c r="H699" s="98" t="n">
        <v>18</v>
      </c>
      <c r="I699" s="147" t="str">
        <f aca="false">IF(AND(F699&gt;=3.6,G699&gt;=90),"Xuất sắc",IF(AND(F699&gt;=3.2,G699&gt;=80),"Giỏi","Khá"))</f>
        <v>Xuất sắc</v>
      </c>
      <c r="J699" s="60" t="n">
        <v>5</v>
      </c>
      <c r="K699" s="69" t="n">
        <f aca="false">IF(I699="Xuất sắc",4719000,IF(I699="Giỏi",3993000,3630000))</f>
        <v>4719000</v>
      </c>
      <c r="L699" s="70" t="n">
        <f aca="false">J699*K699</f>
        <v>23595000</v>
      </c>
      <c r="M699" s="57"/>
      <c r="N699" s="58"/>
      <c r="O699" s="58"/>
      <c r="P699" s="58"/>
    </row>
    <row r="700" s="165" customFormat="true" ht="21" hidden="false" customHeight="true" outlineLevel="0" collapsed="false">
      <c r="A700" s="60" t="n">
        <f aca="false">A699+1</f>
        <v>9</v>
      </c>
      <c r="B700" s="92" t="s">
        <v>1658</v>
      </c>
      <c r="C700" s="93" t="s">
        <v>1659</v>
      </c>
      <c r="D700" s="94" t="s">
        <v>109</v>
      </c>
      <c r="E700" s="95" t="s">
        <v>1647</v>
      </c>
      <c r="F700" s="96" t="n">
        <v>3.6</v>
      </c>
      <c r="G700" s="97" t="n">
        <v>95</v>
      </c>
      <c r="H700" s="98" t="n">
        <v>15</v>
      </c>
      <c r="I700" s="147" t="str">
        <f aca="false">IF(AND(F700&gt;=3.6,G700&gt;=90),"Xuất sắc",IF(AND(F700&gt;=3.2,G700&gt;=80),"Giỏi","Khá"))</f>
        <v>Xuất sắc</v>
      </c>
      <c r="J700" s="60" t="n">
        <v>5</v>
      </c>
      <c r="K700" s="69" t="n">
        <f aca="false">IF(I700="Xuất sắc",4719000,IF(I700="Giỏi",3993000,3630000))</f>
        <v>4719000</v>
      </c>
      <c r="L700" s="70" t="n">
        <f aca="false">J700*K700</f>
        <v>23595000</v>
      </c>
      <c r="M700" s="57"/>
      <c r="N700" s="58" t="n">
        <v>1017599209</v>
      </c>
      <c r="O700" s="58" t="s">
        <v>273</v>
      </c>
      <c r="P700" s="58" t="s">
        <v>1660</v>
      </c>
    </row>
    <row r="701" s="165" customFormat="true" ht="21" hidden="false" customHeight="true" outlineLevel="0" collapsed="false">
      <c r="A701" s="60" t="n">
        <f aca="false">A700+1</f>
        <v>10</v>
      </c>
      <c r="B701" s="92" t="s">
        <v>1661</v>
      </c>
      <c r="C701" s="93" t="s">
        <v>1662</v>
      </c>
      <c r="D701" s="94" t="s">
        <v>195</v>
      </c>
      <c r="E701" s="95" t="s">
        <v>1651</v>
      </c>
      <c r="F701" s="96" t="n">
        <v>3.59</v>
      </c>
      <c r="G701" s="97" t="n">
        <v>92</v>
      </c>
      <c r="H701" s="98" t="n">
        <v>18</v>
      </c>
      <c r="I701" s="147" t="str">
        <f aca="false">IF(AND(F701&gt;=3.6,G701&gt;=90),"Xuất sắc",IF(AND(F701&gt;=3.2,G701&gt;=80),"Giỏi","Khá"))</f>
        <v>Giỏi</v>
      </c>
      <c r="J701" s="60" t="n">
        <v>5</v>
      </c>
      <c r="K701" s="69" t="n">
        <f aca="false">IF(I701="Xuất sắc",4719000,IF(I701="Giỏi",3993000,3630000))</f>
        <v>3993000</v>
      </c>
      <c r="L701" s="70" t="n">
        <f aca="false">J701*K701</f>
        <v>19965000</v>
      </c>
      <c r="M701" s="57"/>
      <c r="N701" s="58"/>
      <c r="O701" s="58"/>
      <c r="P701" s="58"/>
    </row>
    <row r="702" s="165" customFormat="true" ht="21" hidden="false" customHeight="true" outlineLevel="0" collapsed="false">
      <c r="A702" s="60" t="n">
        <f aca="false">A701+1</f>
        <v>11</v>
      </c>
      <c r="B702" s="92" t="s">
        <v>1663</v>
      </c>
      <c r="C702" s="93" t="s">
        <v>1664</v>
      </c>
      <c r="D702" s="94" t="s">
        <v>393</v>
      </c>
      <c r="E702" s="95" t="s">
        <v>1665</v>
      </c>
      <c r="F702" s="96" t="n">
        <v>3.57</v>
      </c>
      <c r="G702" s="97" t="n">
        <v>96</v>
      </c>
      <c r="H702" s="98" t="n">
        <v>18</v>
      </c>
      <c r="I702" s="147" t="str">
        <f aca="false">IF(AND(F702&gt;=3.6,G702&gt;=90),"Xuất sắc",IF(AND(F702&gt;=3.2,G702&gt;=80),"Giỏi","Khá"))</f>
        <v>Giỏi</v>
      </c>
      <c r="J702" s="60" t="n">
        <v>5</v>
      </c>
      <c r="K702" s="69" t="n">
        <f aca="false">IF(I702="Xuất sắc",4719000,IF(I702="Giỏi",3993000,3630000))</f>
        <v>3993000</v>
      </c>
      <c r="L702" s="70" t="n">
        <f aca="false">J702*K702</f>
        <v>19965000</v>
      </c>
      <c r="M702" s="57"/>
      <c r="N702" s="58" t="n">
        <v>1017420256</v>
      </c>
      <c r="O702" s="58" t="s">
        <v>273</v>
      </c>
      <c r="P702" s="58" t="s">
        <v>298</v>
      </c>
    </row>
    <row r="703" s="165" customFormat="true" ht="21" hidden="false" customHeight="true" outlineLevel="0" collapsed="false">
      <c r="A703" s="60" t="n">
        <f aca="false">A702+1</f>
        <v>12</v>
      </c>
      <c r="B703" s="92" t="s">
        <v>1666</v>
      </c>
      <c r="C703" s="93" t="s">
        <v>208</v>
      </c>
      <c r="D703" s="94" t="s">
        <v>38</v>
      </c>
      <c r="E703" s="95" t="s">
        <v>1639</v>
      </c>
      <c r="F703" s="96" t="n">
        <v>3.56</v>
      </c>
      <c r="G703" s="97" t="n">
        <v>93</v>
      </c>
      <c r="H703" s="98" t="n">
        <v>18</v>
      </c>
      <c r="I703" s="147" t="str">
        <f aca="false">IF(AND(F703&gt;=3.6,G703&gt;=90),"Xuất sắc",IF(AND(F703&gt;=3.2,G703&gt;=80),"Giỏi","Khá"))</f>
        <v>Giỏi</v>
      </c>
      <c r="J703" s="60" t="n">
        <v>5</v>
      </c>
      <c r="K703" s="69" t="n">
        <f aca="false">IF(I703="Xuất sắc",4719000,IF(I703="Giỏi",3993000,3630000))</f>
        <v>3993000</v>
      </c>
      <c r="L703" s="70" t="n">
        <f aca="false">J703*K703</f>
        <v>19965000</v>
      </c>
      <c r="M703" s="57"/>
      <c r="N703" s="58"/>
      <c r="O703" s="58"/>
      <c r="P703" s="58"/>
    </row>
    <row r="704" s="165" customFormat="true" ht="21" hidden="false" customHeight="true" outlineLevel="0" collapsed="false">
      <c r="A704" s="60" t="n">
        <f aca="false">A703+1</f>
        <v>13</v>
      </c>
      <c r="B704" s="92" t="s">
        <v>1667</v>
      </c>
      <c r="C704" s="93" t="s">
        <v>1668</v>
      </c>
      <c r="D704" s="94" t="s">
        <v>81</v>
      </c>
      <c r="E704" s="95" t="s">
        <v>1653</v>
      </c>
      <c r="F704" s="96" t="n">
        <v>3.54</v>
      </c>
      <c r="G704" s="97" t="n">
        <v>93</v>
      </c>
      <c r="H704" s="98" t="n">
        <v>18</v>
      </c>
      <c r="I704" s="147" t="str">
        <f aca="false">IF(AND(F704&gt;=3.6,G704&gt;=90),"Xuất sắc",IF(AND(F704&gt;=3.2,G704&gt;=80),"Giỏi","Khá"))</f>
        <v>Giỏi</v>
      </c>
      <c r="J704" s="60" t="n">
        <v>5</v>
      </c>
      <c r="K704" s="69" t="n">
        <f aca="false">IF(I704="Xuất sắc",4719000,IF(I704="Giỏi",3993000,3630000))</f>
        <v>3993000</v>
      </c>
      <c r="L704" s="70" t="n">
        <f aca="false">J704*K704</f>
        <v>19965000</v>
      </c>
      <c r="M704" s="57"/>
      <c r="N704" s="58"/>
      <c r="O704" s="58"/>
      <c r="P704" s="58"/>
    </row>
    <row r="705" s="165" customFormat="true" ht="21" hidden="false" customHeight="true" outlineLevel="0" collapsed="false">
      <c r="A705" s="60" t="n">
        <f aca="false">A704+1</f>
        <v>14</v>
      </c>
      <c r="B705" s="92" t="s">
        <v>1669</v>
      </c>
      <c r="C705" s="93" t="s">
        <v>816</v>
      </c>
      <c r="D705" s="94" t="s">
        <v>132</v>
      </c>
      <c r="E705" s="95" t="s">
        <v>1639</v>
      </c>
      <c r="F705" s="96" t="n">
        <v>3.53</v>
      </c>
      <c r="G705" s="97" t="n">
        <v>96</v>
      </c>
      <c r="H705" s="98" t="n">
        <v>18</v>
      </c>
      <c r="I705" s="147" t="str">
        <f aca="false">IF(AND(F705&gt;=3.6,G705&gt;=90),"Xuất sắc",IF(AND(F705&gt;=3.2,G705&gt;=80),"Giỏi","Khá"))</f>
        <v>Giỏi</v>
      </c>
      <c r="J705" s="60" t="n">
        <v>5</v>
      </c>
      <c r="K705" s="69" t="n">
        <f aca="false">IF(I705="Xuất sắc",4719000,IF(I705="Giỏi",3993000,3630000))</f>
        <v>3993000</v>
      </c>
      <c r="L705" s="70" t="n">
        <f aca="false">J705*K705</f>
        <v>19965000</v>
      </c>
      <c r="M705" s="57"/>
      <c r="N705" s="58"/>
      <c r="O705" s="58"/>
      <c r="P705" s="58"/>
    </row>
    <row r="706" s="165" customFormat="true" ht="21" hidden="false" customHeight="true" outlineLevel="0" collapsed="false">
      <c r="A706" s="60" t="n">
        <f aca="false">A705+1</f>
        <v>15</v>
      </c>
      <c r="B706" s="92" t="s">
        <v>1670</v>
      </c>
      <c r="C706" s="93" t="s">
        <v>1671</v>
      </c>
      <c r="D706" s="94" t="s">
        <v>588</v>
      </c>
      <c r="E706" s="95" t="s">
        <v>1653</v>
      </c>
      <c r="F706" s="96" t="n">
        <v>3.53</v>
      </c>
      <c r="G706" s="97" t="n">
        <v>93</v>
      </c>
      <c r="H706" s="98" t="n">
        <v>18</v>
      </c>
      <c r="I706" s="147" t="str">
        <f aca="false">IF(AND(F706&gt;=3.6,G706&gt;=90),"Xuất sắc",IF(AND(F706&gt;=3.2,G706&gt;=80),"Giỏi","Khá"))</f>
        <v>Giỏi</v>
      </c>
      <c r="J706" s="60" t="n">
        <v>5</v>
      </c>
      <c r="K706" s="69" t="n">
        <f aca="false">IF(I706="Xuất sắc",4719000,IF(I706="Giỏi",3993000,3630000))</f>
        <v>3993000</v>
      </c>
      <c r="L706" s="70" t="n">
        <f aca="false">J706*K706</f>
        <v>19965000</v>
      </c>
      <c r="M706" s="57"/>
      <c r="N706" s="58"/>
      <c r="O706" s="58"/>
      <c r="P706" s="58"/>
    </row>
    <row r="707" s="165" customFormat="true" ht="21" hidden="false" customHeight="true" outlineLevel="0" collapsed="false">
      <c r="A707" s="60" t="n">
        <f aca="false">A706+1</f>
        <v>16</v>
      </c>
      <c r="B707" s="92" t="s">
        <v>1672</v>
      </c>
      <c r="C707" s="93" t="s">
        <v>1673</v>
      </c>
      <c r="D707" s="94" t="s">
        <v>333</v>
      </c>
      <c r="E707" s="95" t="s">
        <v>1644</v>
      </c>
      <c r="F707" s="96" t="n">
        <v>3.51</v>
      </c>
      <c r="G707" s="97" t="n">
        <v>92</v>
      </c>
      <c r="H707" s="98" t="n">
        <v>15</v>
      </c>
      <c r="I707" s="147" t="str">
        <f aca="false">IF(AND(F707&gt;=3.6,G707&gt;=90),"Xuất sắc",IF(AND(F707&gt;=3.2,G707&gt;=80),"Giỏi","Khá"))</f>
        <v>Giỏi</v>
      </c>
      <c r="J707" s="60" t="n">
        <v>5</v>
      </c>
      <c r="K707" s="69" t="n">
        <f aca="false">IF(I707="Xuất sắc",4719000,IF(I707="Giỏi",3993000,3630000))</f>
        <v>3993000</v>
      </c>
      <c r="L707" s="70" t="n">
        <f aca="false">J707*K707</f>
        <v>19965000</v>
      </c>
      <c r="M707" s="57"/>
      <c r="N707" s="58"/>
      <c r="O707" s="58"/>
      <c r="P707" s="58"/>
    </row>
    <row r="708" s="165" customFormat="true" ht="21" hidden="false" customHeight="true" outlineLevel="0" collapsed="false">
      <c r="A708" s="60" t="n">
        <f aca="false">A707+1</f>
        <v>17</v>
      </c>
      <c r="B708" s="92" t="s">
        <v>1674</v>
      </c>
      <c r="C708" s="93" t="s">
        <v>1675</v>
      </c>
      <c r="D708" s="94" t="s">
        <v>1676</v>
      </c>
      <c r="E708" s="95" t="s">
        <v>1647</v>
      </c>
      <c r="F708" s="96" t="n">
        <v>3.51</v>
      </c>
      <c r="G708" s="97" t="n">
        <v>90</v>
      </c>
      <c r="H708" s="98" t="n">
        <v>18</v>
      </c>
      <c r="I708" s="147" t="str">
        <f aca="false">IF(AND(F708&gt;=3.6,G708&gt;=90),"Xuất sắc",IF(AND(F708&gt;=3.2,G708&gt;=80),"Giỏi","Khá"))</f>
        <v>Giỏi</v>
      </c>
      <c r="J708" s="60" t="n">
        <v>5</v>
      </c>
      <c r="K708" s="69" t="n">
        <f aca="false">IF(I708="Xuất sắc",4719000,IF(I708="Giỏi",3993000,3630000))</f>
        <v>3993000</v>
      </c>
      <c r="L708" s="70" t="n">
        <f aca="false">J708*K708</f>
        <v>19965000</v>
      </c>
      <c r="M708" s="57"/>
      <c r="N708" s="58"/>
      <c r="O708" s="58"/>
      <c r="P708" s="58"/>
    </row>
    <row r="709" s="165" customFormat="true" ht="21" hidden="false" customHeight="true" outlineLevel="0" collapsed="false">
      <c r="A709" s="60" t="n">
        <f aca="false">A708+1</f>
        <v>18</v>
      </c>
      <c r="B709" s="92" t="s">
        <v>1677</v>
      </c>
      <c r="C709" s="93" t="s">
        <v>1678</v>
      </c>
      <c r="D709" s="94" t="s">
        <v>765</v>
      </c>
      <c r="E709" s="95" t="s">
        <v>1639</v>
      </c>
      <c r="F709" s="96" t="n">
        <v>3.5</v>
      </c>
      <c r="G709" s="97" t="n">
        <v>96</v>
      </c>
      <c r="H709" s="98" t="n">
        <v>18</v>
      </c>
      <c r="I709" s="147" t="str">
        <f aca="false">IF(AND(F709&gt;=3.6,G709&gt;=90),"Xuất sắc",IF(AND(F709&gt;=3.2,G709&gt;=80),"Giỏi","Khá"))</f>
        <v>Giỏi</v>
      </c>
      <c r="J709" s="60" t="n">
        <v>5</v>
      </c>
      <c r="K709" s="69" t="n">
        <f aca="false">IF(I709="Xuất sắc",4719000,IF(I709="Giỏi",3993000,3630000))</f>
        <v>3993000</v>
      </c>
      <c r="L709" s="70" t="n">
        <f aca="false">J709*K709</f>
        <v>19965000</v>
      </c>
      <c r="M709" s="57"/>
      <c r="N709" s="58"/>
      <c r="O709" s="58"/>
      <c r="P709" s="58"/>
    </row>
    <row r="710" s="165" customFormat="true" ht="21" hidden="false" customHeight="true" outlineLevel="0" collapsed="false">
      <c r="A710" s="60" t="n">
        <f aca="false">A709+1</f>
        <v>19</v>
      </c>
      <c r="B710" s="92" t="s">
        <v>1679</v>
      </c>
      <c r="C710" s="93" t="s">
        <v>892</v>
      </c>
      <c r="D710" s="94" t="s">
        <v>66</v>
      </c>
      <c r="E710" s="95" t="s">
        <v>1647</v>
      </c>
      <c r="F710" s="96" t="n">
        <v>3.5</v>
      </c>
      <c r="G710" s="97" t="n">
        <v>96</v>
      </c>
      <c r="H710" s="98" t="n">
        <v>24</v>
      </c>
      <c r="I710" s="147" t="str">
        <f aca="false">IF(AND(F710&gt;=3.6,G710&gt;=90),"Xuất sắc",IF(AND(F710&gt;=3.2,G710&gt;=80),"Giỏi","Khá"))</f>
        <v>Giỏi</v>
      </c>
      <c r="J710" s="60" t="n">
        <v>5</v>
      </c>
      <c r="K710" s="69" t="n">
        <f aca="false">IF(I710="Xuất sắc",4719000,IF(I710="Giỏi",3993000,3630000))</f>
        <v>3993000</v>
      </c>
      <c r="L710" s="70" t="n">
        <f aca="false">J710*K710</f>
        <v>19965000</v>
      </c>
      <c r="M710" s="57"/>
      <c r="N710" s="58"/>
      <c r="O710" s="58"/>
      <c r="P710" s="58"/>
    </row>
    <row r="711" s="165" customFormat="true" ht="21" hidden="false" customHeight="true" outlineLevel="0" collapsed="false">
      <c r="A711" s="60" t="n">
        <f aca="false">A710+1</f>
        <v>20</v>
      </c>
      <c r="B711" s="92" t="s">
        <v>1680</v>
      </c>
      <c r="C711" s="93" t="s">
        <v>1681</v>
      </c>
      <c r="D711" s="94" t="s">
        <v>588</v>
      </c>
      <c r="E711" s="95" t="s">
        <v>1647</v>
      </c>
      <c r="F711" s="96" t="n">
        <v>3.5</v>
      </c>
      <c r="G711" s="97" t="n">
        <v>93</v>
      </c>
      <c r="H711" s="98" t="n">
        <v>15</v>
      </c>
      <c r="I711" s="147" t="str">
        <f aca="false">IF(AND(F711&gt;=3.6,G711&gt;=90),"Xuất sắc",IF(AND(F711&gt;=3.2,G711&gt;=80),"Giỏi","Khá"))</f>
        <v>Giỏi</v>
      </c>
      <c r="J711" s="60" t="n">
        <v>5</v>
      </c>
      <c r="K711" s="69" t="n">
        <f aca="false">IF(I711="Xuất sắc",4719000,IF(I711="Giỏi",3993000,3630000))</f>
        <v>3993000</v>
      </c>
      <c r="L711" s="70" t="n">
        <f aca="false">J711*K711</f>
        <v>19965000</v>
      </c>
      <c r="M711" s="57"/>
      <c r="N711" s="58" t="n">
        <v>1017599258</v>
      </c>
      <c r="O711" s="58" t="s">
        <v>273</v>
      </c>
      <c r="P711" s="58" t="s">
        <v>1533</v>
      </c>
    </row>
    <row r="712" s="167" customFormat="true" ht="38.25" hidden="false" customHeight="false" outlineLevel="0" collapsed="false">
      <c r="A712" s="78" t="n">
        <f aca="false">A711+1</f>
        <v>21</v>
      </c>
      <c r="B712" s="99" t="s">
        <v>1682</v>
      </c>
      <c r="C712" s="100" t="s">
        <v>1683</v>
      </c>
      <c r="D712" s="101" t="s">
        <v>109</v>
      </c>
      <c r="E712" s="102" t="s">
        <v>1653</v>
      </c>
      <c r="F712" s="103" t="n">
        <v>3.48</v>
      </c>
      <c r="G712" s="104" t="n">
        <v>93</v>
      </c>
      <c r="H712" s="105" t="n">
        <v>18</v>
      </c>
      <c r="I712" s="166" t="str">
        <f aca="false">IF(AND(F712&gt;=3.6,G712&gt;=90),"Xuất sắc",IF(AND(F712&gt;=3.2,G712&gt;=80),"Giỏi","Khá"))</f>
        <v>Giỏi</v>
      </c>
      <c r="J712" s="78" t="n">
        <v>5</v>
      </c>
      <c r="K712" s="87" t="n">
        <f aca="false">IF(I712="Xuất sắc",4719000,IF(I712="Giỏi",3993000,3630000))</f>
        <v>3993000</v>
      </c>
      <c r="L712" s="88" t="n">
        <f aca="false">J712*K712</f>
        <v>19965000</v>
      </c>
      <c r="M712" s="89" t="s">
        <v>1684</v>
      </c>
      <c r="N712" s="58"/>
      <c r="O712" s="58"/>
      <c r="P712" s="58"/>
    </row>
    <row r="713" s="165" customFormat="true" ht="21" hidden="false" customHeight="true" outlineLevel="0" collapsed="false">
      <c r="A713" s="60"/>
      <c r="B713" s="92"/>
      <c r="C713" s="115" t="s">
        <v>77</v>
      </c>
      <c r="D713" s="73" t="n">
        <f aca="false">A712</f>
        <v>21</v>
      </c>
      <c r="E713" s="116"/>
      <c r="F713" s="107"/>
      <c r="G713" s="130"/>
      <c r="H713" s="130"/>
      <c r="I713" s="60"/>
      <c r="J713" s="60"/>
      <c r="K713" s="69"/>
      <c r="L713" s="120" t="n">
        <f aca="false">SUM(L692:L712)</f>
        <v>451935000</v>
      </c>
      <c r="M713" s="57"/>
      <c r="N713" s="58"/>
      <c r="O713" s="58"/>
      <c r="P713" s="58"/>
    </row>
    <row r="714" s="165" customFormat="true" ht="21" hidden="false" customHeight="true" outlineLevel="0" collapsed="false">
      <c r="A714" s="60"/>
      <c r="B714" s="48" t="s">
        <v>1685</v>
      </c>
      <c r="C714" s="115"/>
      <c r="D714" s="73"/>
      <c r="E714" s="116"/>
      <c r="F714" s="107"/>
      <c r="G714" s="76"/>
      <c r="H714" s="76"/>
      <c r="I714" s="147"/>
      <c r="J714" s="60"/>
      <c r="K714" s="69"/>
      <c r="L714" s="146"/>
      <c r="M714" s="57"/>
      <c r="N714" s="58"/>
      <c r="O714" s="58"/>
      <c r="P714" s="58"/>
    </row>
    <row r="715" s="165" customFormat="true" ht="21" hidden="false" customHeight="true" outlineLevel="0" collapsed="false">
      <c r="A715" s="60" t="n">
        <v>1</v>
      </c>
      <c r="B715" s="92" t="s">
        <v>1686</v>
      </c>
      <c r="C715" s="93" t="s">
        <v>1687</v>
      </c>
      <c r="D715" s="94" t="s">
        <v>707</v>
      </c>
      <c r="E715" s="95" t="s">
        <v>1688</v>
      </c>
      <c r="F715" s="96" t="n">
        <v>3.86</v>
      </c>
      <c r="G715" s="97" t="n">
        <v>95</v>
      </c>
      <c r="H715" s="98" t="n">
        <v>13</v>
      </c>
      <c r="I715" s="68" t="str">
        <f aca="false">IF(AND(F715&gt;=3.6,G715&gt;=90),"Xuất sắc",IF(AND(F715&gt;=3.2,G715&gt;=80),"Giỏi","Khá"))</f>
        <v>Xuất sắc</v>
      </c>
      <c r="J715" s="60" t="n">
        <v>4</v>
      </c>
      <c r="K715" s="69" t="n">
        <f aca="false">IF(I715="Xuất sắc",4719000,IF(I715="Giỏi",3993000,3630000))</f>
        <v>4719000</v>
      </c>
      <c r="L715" s="70" t="n">
        <f aca="false">J715*K715</f>
        <v>18876000</v>
      </c>
      <c r="M715" s="57"/>
      <c r="N715" s="58"/>
      <c r="O715" s="58"/>
      <c r="P715" s="58"/>
    </row>
    <row r="716" s="165" customFormat="true" ht="21" hidden="false" customHeight="true" outlineLevel="0" collapsed="false">
      <c r="A716" s="60" t="n">
        <f aca="false">A715+1</f>
        <v>2</v>
      </c>
      <c r="B716" s="92" t="s">
        <v>1689</v>
      </c>
      <c r="C716" s="93" t="s">
        <v>357</v>
      </c>
      <c r="D716" s="94" t="s">
        <v>305</v>
      </c>
      <c r="E716" s="95" t="s">
        <v>1690</v>
      </c>
      <c r="F716" s="96" t="n">
        <v>3.84</v>
      </c>
      <c r="G716" s="97" t="n">
        <v>95</v>
      </c>
      <c r="H716" s="98" t="n">
        <v>13</v>
      </c>
      <c r="I716" s="68" t="str">
        <f aca="false">IF(AND(F716&gt;=3.6,G716&gt;=90),"Xuất sắc",IF(AND(F716&gt;=3.2,G716&gt;=80),"Giỏi","Khá"))</f>
        <v>Xuất sắc</v>
      </c>
      <c r="J716" s="60" t="n">
        <v>4</v>
      </c>
      <c r="K716" s="69" t="n">
        <f aca="false">IF(I716="Xuất sắc",4719000,IF(I716="Giỏi",3993000,3630000))</f>
        <v>4719000</v>
      </c>
      <c r="L716" s="70" t="n">
        <f aca="false">J716*K716</f>
        <v>18876000</v>
      </c>
      <c r="M716" s="57"/>
      <c r="N716" s="58"/>
      <c r="O716" s="58"/>
      <c r="P716" s="58"/>
    </row>
    <row r="717" s="165" customFormat="true" ht="21" hidden="false" customHeight="true" outlineLevel="0" collapsed="false">
      <c r="A717" s="60" t="n">
        <f aca="false">A716+1</f>
        <v>3</v>
      </c>
      <c r="B717" s="92" t="s">
        <v>1691</v>
      </c>
      <c r="C717" s="93" t="s">
        <v>1692</v>
      </c>
      <c r="D717" s="94" t="s">
        <v>393</v>
      </c>
      <c r="E717" s="95" t="s">
        <v>1690</v>
      </c>
      <c r="F717" s="96" t="n">
        <v>3.84</v>
      </c>
      <c r="G717" s="97" t="n">
        <v>91</v>
      </c>
      <c r="H717" s="98" t="n">
        <v>13</v>
      </c>
      <c r="I717" s="68" t="str">
        <f aca="false">IF(AND(F717&gt;=3.6,G717&gt;=90),"Xuất sắc",IF(AND(F717&gt;=3.2,G717&gt;=80),"Giỏi","Khá"))</f>
        <v>Xuất sắc</v>
      </c>
      <c r="J717" s="60" t="n">
        <v>4</v>
      </c>
      <c r="K717" s="69" t="n">
        <f aca="false">IF(I717="Xuất sắc",4719000,IF(I717="Giỏi",3993000,3630000))</f>
        <v>4719000</v>
      </c>
      <c r="L717" s="70" t="n">
        <f aca="false">J717*K717</f>
        <v>18876000</v>
      </c>
      <c r="M717" s="57"/>
      <c r="N717" s="58"/>
      <c r="O717" s="58"/>
      <c r="P717" s="58"/>
    </row>
    <row r="718" s="165" customFormat="true" ht="21" hidden="false" customHeight="true" outlineLevel="0" collapsed="false">
      <c r="A718" s="60" t="n">
        <f aca="false">A717+1</f>
        <v>4</v>
      </c>
      <c r="B718" s="92" t="s">
        <v>1693</v>
      </c>
      <c r="C718" s="93" t="s">
        <v>1694</v>
      </c>
      <c r="D718" s="94" t="s">
        <v>141</v>
      </c>
      <c r="E718" s="95" t="s">
        <v>1695</v>
      </c>
      <c r="F718" s="96" t="n">
        <v>3.77</v>
      </c>
      <c r="G718" s="97" t="n">
        <v>91</v>
      </c>
      <c r="H718" s="98" t="n">
        <v>13</v>
      </c>
      <c r="I718" s="68" t="str">
        <f aca="false">IF(AND(F718&gt;=3.6,G718&gt;=90),"Xuất sắc",IF(AND(F718&gt;=3.2,G718&gt;=80),"Giỏi","Khá"))</f>
        <v>Xuất sắc</v>
      </c>
      <c r="J718" s="60" t="n">
        <v>4</v>
      </c>
      <c r="K718" s="69" t="n">
        <f aca="false">IF(I718="Xuất sắc",4719000,IF(I718="Giỏi",3993000,3630000))</f>
        <v>4719000</v>
      </c>
      <c r="L718" s="70" t="n">
        <f aca="false">J718*K718</f>
        <v>18876000</v>
      </c>
      <c r="M718" s="57"/>
      <c r="N718" s="58"/>
      <c r="O718" s="58"/>
      <c r="P718" s="58"/>
    </row>
    <row r="719" s="165" customFormat="true" ht="21" hidden="false" customHeight="true" outlineLevel="0" collapsed="false">
      <c r="A719" s="60" t="n">
        <f aca="false">A718+1</f>
        <v>5</v>
      </c>
      <c r="B719" s="92" t="s">
        <v>1696</v>
      </c>
      <c r="C719" s="93" t="s">
        <v>1697</v>
      </c>
      <c r="D719" s="94" t="s">
        <v>671</v>
      </c>
      <c r="E719" s="95" t="s">
        <v>1690</v>
      </c>
      <c r="F719" s="96" t="n">
        <v>3.71</v>
      </c>
      <c r="G719" s="97" t="n">
        <v>96</v>
      </c>
      <c r="H719" s="98" t="n">
        <v>13</v>
      </c>
      <c r="I719" s="68" t="str">
        <f aca="false">IF(AND(F719&gt;=3.6,G719&gt;=90),"Xuất sắc",IF(AND(F719&gt;=3.2,G719&gt;=80),"Giỏi","Khá"))</f>
        <v>Xuất sắc</v>
      </c>
      <c r="J719" s="60" t="n">
        <v>4</v>
      </c>
      <c r="K719" s="69" t="n">
        <f aca="false">IF(I719="Xuất sắc",4719000,IF(I719="Giỏi",3993000,3630000))</f>
        <v>4719000</v>
      </c>
      <c r="L719" s="70" t="n">
        <f aca="false">J719*K719</f>
        <v>18876000</v>
      </c>
      <c r="M719" s="57"/>
      <c r="N719" s="58"/>
      <c r="O719" s="58"/>
      <c r="P719" s="58"/>
    </row>
    <row r="720" s="165" customFormat="true" ht="21" hidden="false" customHeight="true" outlineLevel="0" collapsed="false">
      <c r="A720" s="60" t="n">
        <f aca="false">A719+1</f>
        <v>6</v>
      </c>
      <c r="B720" s="92" t="s">
        <v>1698</v>
      </c>
      <c r="C720" s="93" t="s">
        <v>1699</v>
      </c>
      <c r="D720" s="94" t="s">
        <v>173</v>
      </c>
      <c r="E720" s="95" t="s">
        <v>1690</v>
      </c>
      <c r="F720" s="96" t="n">
        <v>3.7</v>
      </c>
      <c r="G720" s="97" t="n">
        <v>95</v>
      </c>
      <c r="H720" s="98" t="n">
        <v>13</v>
      </c>
      <c r="I720" s="68" t="str">
        <f aca="false">IF(AND(F720&gt;=3.6,G720&gt;=90),"Xuất sắc",IF(AND(F720&gt;=3.2,G720&gt;=80),"Giỏi","Khá"))</f>
        <v>Xuất sắc</v>
      </c>
      <c r="J720" s="60" t="n">
        <v>4</v>
      </c>
      <c r="K720" s="69" t="n">
        <f aca="false">IF(I720="Xuất sắc",4719000,IF(I720="Giỏi",3993000,3630000))</f>
        <v>4719000</v>
      </c>
      <c r="L720" s="70" t="n">
        <f aca="false">J720*K720</f>
        <v>18876000</v>
      </c>
      <c r="M720" s="57"/>
      <c r="N720" s="58"/>
      <c r="O720" s="58"/>
      <c r="P720" s="58"/>
    </row>
    <row r="721" s="165" customFormat="true" ht="21" hidden="false" customHeight="true" outlineLevel="0" collapsed="false">
      <c r="A721" s="60" t="n">
        <f aca="false">A720+1</f>
        <v>7</v>
      </c>
      <c r="B721" s="92" t="s">
        <v>1700</v>
      </c>
      <c r="C721" s="93" t="s">
        <v>326</v>
      </c>
      <c r="D721" s="94" t="s">
        <v>291</v>
      </c>
      <c r="E721" s="95" t="s">
        <v>1701</v>
      </c>
      <c r="F721" s="96" t="n">
        <v>3.7</v>
      </c>
      <c r="G721" s="97" t="n">
        <v>94</v>
      </c>
      <c r="H721" s="98" t="n">
        <v>13</v>
      </c>
      <c r="I721" s="68" t="str">
        <f aca="false">IF(AND(F721&gt;=3.6,G721&gt;=90),"Xuất sắc",IF(AND(F721&gt;=3.2,G721&gt;=80),"Giỏi","Khá"))</f>
        <v>Xuất sắc</v>
      </c>
      <c r="J721" s="60" t="n">
        <v>4</v>
      </c>
      <c r="K721" s="69" t="n">
        <f aca="false">IF(I721="Xuất sắc",4719000,IF(I721="Giỏi",3993000,3630000))</f>
        <v>4719000</v>
      </c>
      <c r="L721" s="70" t="n">
        <f aca="false">J721*K721</f>
        <v>18876000</v>
      </c>
      <c r="M721" s="57"/>
      <c r="N721" s="58"/>
      <c r="O721" s="58"/>
      <c r="P721" s="58"/>
    </row>
    <row r="722" s="165" customFormat="true" ht="21" hidden="false" customHeight="true" outlineLevel="0" collapsed="false">
      <c r="A722" s="60" t="n">
        <f aca="false">A721+1</f>
        <v>8</v>
      </c>
      <c r="B722" s="92" t="s">
        <v>1702</v>
      </c>
      <c r="C722" s="93" t="s">
        <v>1070</v>
      </c>
      <c r="D722" s="94" t="s">
        <v>941</v>
      </c>
      <c r="E722" s="95" t="s">
        <v>1695</v>
      </c>
      <c r="F722" s="96" t="n">
        <v>3.7</v>
      </c>
      <c r="G722" s="97" t="n">
        <v>94</v>
      </c>
      <c r="H722" s="98" t="n">
        <v>13</v>
      </c>
      <c r="I722" s="68" t="str">
        <f aca="false">IF(AND(F722&gt;=3.6,G722&gt;=90),"Xuất sắc",IF(AND(F722&gt;=3.2,G722&gt;=80),"Giỏi","Khá"))</f>
        <v>Xuất sắc</v>
      </c>
      <c r="J722" s="60" t="n">
        <v>4</v>
      </c>
      <c r="K722" s="69" t="n">
        <f aca="false">IF(I722="Xuất sắc",4719000,IF(I722="Giỏi",3993000,3630000))</f>
        <v>4719000</v>
      </c>
      <c r="L722" s="70" t="n">
        <f aca="false">J722*K722</f>
        <v>18876000</v>
      </c>
      <c r="M722" s="57"/>
      <c r="N722" s="58"/>
      <c r="O722" s="58"/>
      <c r="P722" s="58"/>
    </row>
    <row r="723" s="165" customFormat="true" ht="21" hidden="false" customHeight="true" outlineLevel="0" collapsed="false">
      <c r="A723" s="60" t="n">
        <f aca="false">A722+1</f>
        <v>9</v>
      </c>
      <c r="B723" s="92" t="s">
        <v>1703</v>
      </c>
      <c r="C723" s="93" t="s">
        <v>1704</v>
      </c>
      <c r="D723" s="94" t="s">
        <v>1601</v>
      </c>
      <c r="E723" s="95" t="s">
        <v>1701</v>
      </c>
      <c r="F723" s="96" t="n">
        <v>3.7</v>
      </c>
      <c r="G723" s="97" t="n">
        <v>91</v>
      </c>
      <c r="H723" s="98" t="n">
        <v>13</v>
      </c>
      <c r="I723" s="68" t="str">
        <f aca="false">IF(AND(F723&gt;=3.6,G723&gt;=90),"Xuất sắc",IF(AND(F723&gt;=3.2,G723&gt;=80),"Giỏi","Khá"))</f>
        <v>Xuất sắc</v>
      </c>
      <c r="J723" s="60" t="n">
        <v>4</v>
      </c>
      <c r="K723" s="69" t="n">
        <f aca="false">IF(I723="Xuất sắc",4719000,IF(I723="Giỏi",3993000,3630000))</f>
        <v>4719000</v>
      </c>
      <c r="L723" s="70" t="n">
        <f aca="false">J723*K723</f>
        <v>18876000</v>
      </c>
      <c r="M723" s="57"/>
      <c r="N723" s="58"/>
      <c r="O723" s="58"/>
      <c r="P723" s="58"/>
    </row>
    <row r="724" s="165" customFormat="true" ht="21" hidden="false" customHeight="true" outlineLevel="0" collapsed="false">
      <c r="A724" s="60" t="n">
        <f aca="false">A723+1</f>
        <v>10</v>
      </c>
      <c r="B724" s="92" t="s">
        <v>1705</v>
      </c>
      <c r="C724" s="93" t="s">
        <v>1706</v>
      </c>
      <c r="D724" s="94" t="s">
        <v>112</v>
      </c>
      <c r="E724" s="95" t="s">
        <v>1707</v>
      </c>
      <c r="F724" s="96" t="n">
        <v>3.68</v>
      </c>
      <c r="G724" s="97" t="n">
        <v>92</v>
      </c>
      <c r="H724" s="98" t="n">
        <v>13</v>
      </c>
      <c r="I724" s="68" t="str">
        <f aca="false">IF(AND(F724&gt;=3.6,G724&gt;=90),"Xuất sắc",IF(AND(F724&gt;=3.2,G724&gt;=80),"Giỏi","Khá"))</f>
        <v>Xuất sắc</v>
      </c>
      <c r="J724" s="60" t="n">
        <v>4</v>
      </c>
      <c r="K724" s="69" t="n">
        <f aca="false">IF(I724="Xuất sắc",4719000,IF(I724="Giỏi",3993000,3630000))</f>
        <v>4719000</v>
      </c>
      <c r="L724" s="70" t="n">
        <f aca="false">J724*K724</f>
        <v>18876000</v>
      </c>
      <c r="M724" s="57"/>
      <c r="N724" s="58"/>
      <c r="O724" s="58"/>
      <c r="P724" s="58"/>
    </row>
    <row r="725" s="165" customFormat="true" ht="21" hidden="false" customHeight="true" outlineLevel="0" collapsed="false">
      <c r="A725" s="60" t="n">
        <f aca="false">A724+1</f>
        <v>11</v>
      </c>
      <c r="B725" s="92" t="s">
        <v>1708</v>
      </c>
      <c r="C725" s="93" t="s">
        <v>1709</v>
      </c>
      <c r="D725" s="94" t="s">
        <v>167</v>
      </c>
      <c r="E725" s="95" t="s">
        <v>1690</v>
      </c>
      <c r="F725" s="96" t="n">
        <v>3.66</v>
      </c>
      <c r="G725" s="97" t="n">
        <v>92</v>
      </c>
      <c r="H725" s="98" t="n">
        <v>13</v>
      </c>
      <c r="I725" s="68" t="str">
        <f aca="false">IF(AND(F725&gt;=3.6,G725&gt;=90),"Xuất sắc",IF(AND(F725&gt;=3.2,G725&gt;=80),"Giỏi","Khá"))</f>
        <v>Xuất sắc</v>
      </c>
      <c r="J725" s="60" t="n">
        <v>4</v>
      </c>
      <c r="K725" s="69" t="n">
        <f aca="false">IF(I725="Xuất sắc",4719000,IF(I725="Giỏi",3993000,3630000))</f>
        <v>4719000</v>
      </c>
      <c r="L725" s="70" t="n">
        <f aca="false">J725*K725</f>
        <v>18876000</v>
      </c>
      <c r="M725" s="57"/>
      <c r="N725" s="58"/>
      <c r="O725" s="58"/>
      <c r="P725" s="58"/>
    </row>
    <row r="726" s="165" customFormat="true" ht="21" hidden="false" customHeight="true" outlineLevel="0" collapsed="false">
      <c r="A726" s="60" t="n">
        <f aca="false">A725+1</f>
        <v>12</v>
      </c>
      <c r="B726" s="92" t="s">
        <v>1710</v>
      </c>
      <c r="C726" s="93" t="s">
        <v>1711</v>
      </c>
      <c r="D726" s="94" t="s">
        <v>164</v>
      </c>
      <c r="E726" s="95" t="s">
        <v>1712</v>
      </c>
      <c r="F726" s="96" t="n">
        <v>3.65</v>
      </c>
      <c r="G726" s="97" t="n">
        <v>95</v>
      </c>
      <c r="H726" s="98" t="n">
        <v>13</v>
      </c>
      <c r="I726" s="68" t="str">
        <f aca="false">IF(AND(F726&gt;=3.6,G726&gt;=90),"Xuất sắc",IF(AND(F726&gt;=3.2,G726&gt;=80),"Giỏi","Khá"))</f>
        <v>Xuất sắc</v>
      </c>
      <c r="J726" s="60" t="n">
        <v>4</v>
      </c>
      <c r="K726" s="69" t="n">
        <f aca="false">IF(I726="Xuất sắc",4719000,IF(I726="Giỏi",3993000,3630000))</f>
        <v>4719000</v>
      </c>
      <c r="L726" s="70" t="n">
        <f aca="false">J726*K726</f>
        <v>18876000</v>
      </c>
      <c r="M726" s="57"/>
      <c r="N726" s="58"/>
      <c r="O726" s="58"/>
      <c r="P726" s="58"/>
    </row>
    <row r="727" s="165" customFormat="true" ht="21" hidden="false" customHeight="true" outlineLevel="0" collapsed="false">
      <c r="A727" s="60" t="n">
        <f aca="false">A726+1</f>
        <v>13</v>
      </c>
      <c r="B727" s="92" t="s">
        <v>1713</v>
      </c>
      <c r="C727" s="93" t="s">
        <v>1714</v>
      </c>
      <c r="D727" s="94" t="s">
        <v>1715</v>
      </c>
      <c r="E727" s="95" t="s">
        <v>1707</v>
      </c>
      <c r="F727" s="96" t="n">
        <v>3.65</v>
      </c>
      <c r="G727" s="97" t="n">
        <v>93</v>
      </c>
      <c r="H727" s="98" t="n">
        <v>13</v>
      </c>
      <c r="I727" s="68" t="str">
        <f aca="false">IF(AND(F727&gt;=3.6,G727&gt;=90),"Xuất sắc",IF(AND(F727&gt;=3.2,G727&gt;=80),"Giỏi","Khá"))</f>
        <v>Xuất sắc</v>
      </c>
      <c r="J727" s="60" t="n">
        <v>4</v>
      </c>
      <c r="K727" s="69" t="n">
        <f aca="false">IF(I727="Xuất sắc",4719000,IF(I727="Giỏi",3993000,3630000))</f>
        <v>4719000</v>
      </c>
      <c r="L727" s="70" t="n">
        <f aca="false">J727*K727</f>
        <v>18876000</v>
      </c>
      <c r="M727" s="57"/>
      <c r="N727" s="58"/>
      <c r="O727" s="58"/>
      <c r="P727" s="58"/>
    </row>
    <row r="728" s="165" customFormat="true" ht="21" hidden="false" customHeight="true" outlineLevel="0" collapsed="false">
      <c r="A728" s="60" t="n">
        <f aca="false">A727+1</f>
        <v>14</v>
      </c>
      <c r="B728" s="92" t="s">
        <v>1716</v>
      </c>
      <c r="C728" s="93" t="s">
        <v>1717</v>
      </c>
      <c r="D728" s="94" t="s">
        <v>267</v>
      </c>
      <c r="E728" s="95" t="s">
        <v>1688</v>
      </c>
      <c r="F728" s="96" t="n">
        <v>3.63</v>
      </c>
      <c r="G728" s="97" t="n">
        <v>93</v>
      </c>
      <c r="H728" s="98" t="n">
        <v>13</v>
      </c>
      <c r="I728" s="68" t="str">
        <f aca="false">IF(AND(F728&gt;=3.6,G728&gt;=90),"Xuất sắc",IF(AND(F728&gt;=3.2,G728&gt;=80),"Giỏi","Khá"))</f>
        <v>Xuất sắc</v>
      </c>
      <c r="J728" s="60" t="n">
        <v>4</v>
      </c>
      <c r="K728" s="69" t="n">
        <f aca="false">IF(I728="Xuất sắc",4719000,IF(I728="Giỏi",3993000,3630000))</f>
        <v>4719000</v>
      </c>
      <c r="L728" s="70" t="n">
        <f aca="false">J728*K728</f>
        <v>18876000</v>
      </c>
      <c r="M728" s="57"/>
      <c r="N728" s="58"/>
      <c r="O728" s="58"/>
      <c r="P728" s="58"/>
    </row>
    <row r="729" s="165" customFormat="true" ht="21" hidden="false" customHeight="true" outlineLevel="0" collapsed="false">
      <c r="A729" s="60" t="n">
        <f aca="false">A728+1</f>
        <v>15</v>
      </c>
      <c r="B729" s="92" t="s">
        <v>1718</v>
      </c>
      <c r="C729" s="93" t="s">
        <v>1719</v>
      </c>
      <c r="D729" s="94" t="s">
        <v>38</v>
      </c>
      <c r="E729" s="95" t="s">
        <v>1707</v>
      </c>
      <c r="F729" s="96" t="n">
        <v>3.62</v>
      </c>
      <c r="G729" s="97" t="n">
        <v>92</v>
      </c>
      <c r="H729" s="98" t="n">
        <v>13</v>
      </c>
      <c r="I729" s="68" t="str">
        <f aca="false">IF(AND(F729&gt;=3.6,G729&gt;=90),"Xuất sắc",IF(AND(F729&gt;=3.2,G729&gt;=80),"Giỏi","Khá"))</f>
        <v>Xuất sắc</v>
      </c>
      <c r="J729" s="60" t="n">
        <v>4</v>
      </c>
      <c r="K729" s="69" t="n">
        <f aca="false">IF(I729="Xuất sắc",4719000,IF(I729="Giỏi",3993000,3630000))</f>
        <v>4719000</v>
      </c>
      <c r="L729" s="70" t="n">
        <f aca="false">J729*K729</f>
        <v>18876000</v>
      </c>
      <c r="M729" s="57"/>
      <c r="N729" s="58"/>
      <c r="O729" s="58"/>
      <c r="P729" s="58"/>
    </row>
    <row r="730" s="165" customFormat="true" ht="21" hidden="false" customHeight="true" outlineLevel="0" collapsed="false">
      <c r="A730" s="60" t="n">
        <f aca="false">A729+1</f>
        <v>16</v>
      </c>
      <c r="B730" s="92" t="s">
        <v>1720</v>
      </c>
      <c r="C730" s="93" t="s">
        <v>1721</v>
      </c>
      <c r="D730" s="94" t="s">
        <v>109</v>
      </c>
      <c r="E730" s="95" t="s">
        <v>1695</v>
      </c>
      <c r="F730" s="96" t="n">
        <v>3.62</v>
      </c>
      <c r="G730" s="97" t="n">
        <v>91</v>
      </c>
      <c r="H730" s="98" t="n">
        <v>13</v>
      </c>
      <c r="I730" s="68" t="str">
        <f aca="false">IF(AND(F730&gt;=3.6,G730&gt;=90),"Xuất sắc",IF(AND(F730&gt;=3.2,G730&gt;=80),"Giỏi","Khá"))</f>
        <v>Xuất sắc</v>
      </c>
      <c r="J730" s="60" t="n">
        <v>4</v>
      </c>
      <c r="K730" s="69" t="n">
        <f aca="false">IF(I730="Xuất sắc",4719000,IF(I730="Giỏi",3993000,3630000))</f>
        <v>4719000</v>
      </c>
      <c r="L730" s="70" t="n">
        <f aca="false">J730*K730</f>
        <v>18876000</v>
      </c>
      <c r="M730" s="57"/>
      <c r="N730" s="58"/>
      <c r="O730" s="58"/>
      <c r="P730" s="58"/>
    </row>
    <row r="731" s="165" customFormat="true" ht="21" hidden="false" customHeight="true" outlineLevel="0" collapsed="false">
      <c r="A731" s="60" t="n">
        <f aca="false">A730+1</f>
        <v>17</v>
      </c>
      <c r="B731" s="92" t="s">
        <v>1722</v>
      </c>
      <c r="C731" s="93" t="s">
        <v>1723</v>
      </c>
      <c r="D731" s="94" t="s">
        <v>109</v>
      </c>
      <c r="E731" s="95" t="s">
        <v>1707</v>
      </c>
      <c r="F731" s="96" t="n">
        <v>3.61</v>
      </c>
      <c r="G731" s="97" t="n">
        <v>93</v>
      </c>
      <c r="H731" s="98" t="n">
        <v>13</v>
      </c>
      <c r="I731" s="68" t="str">
        <f aca="false">IF(AND(F731&gt;=3.6,G731&gt;=90),"Xuất sắc",IF(AND(F731&gt;=3.2,G731&gt;=80),"Giỏi","Khá"))</f>
        <v>Xuất sắc</v>
      </c>
      <c r="J731" s="60" t="n">
        <v>4</v>
      </c>
      <c r="K731" s="69" t="n">
        <f aca="false">IF(I731="Xuất sắc",4719000,IF(I731="Giỏi",3993000,3630000))</f>
        <v>4719000</v>
      </c>
      <c r="L731" s="70" t="n">
        <f aca="false">J731*K731</f>
        <v>18876000</v>
      </c>
      <c r="M731" s="57"/>
      <c r="N731" s="58"/>
      <c r="O731" s="58"/>
      <c r="P731" s="58"/>
    </row>
    <row r="732" s="165" customFormat="true" ht="21" hidden="false" customHeight="true" outlineLevel="0" collapsed="false">
      <c r="A732" s="60" t="n">
        <f aca="false">A731+1</f>
        <v>18</v>
      </c>
      <c r="B732" s="92" t="s">
        <v>1724</v>
      </c>
      <c r="C732" s="93" t="s">
        <v>892</v>
      </c>
      <c r="D732" s="94" t="s">
        <v>132</v>
      </c>
      <c r="E732" s="95" t="s">
        <v>1712</v>
      </c>
      <c r="F732" s="96" t="n">
        <v>3.61</v>
      </c>
      <c r="G732" s="97" t="n">
        <v>92</v>
      </c>
      <c r="H732" s="98" t="n">
        <v>13</v>
      </c>
      <c r="I732" s="68" t="str">
        <f aca="false">IF(AND(F732&gt;=3.6,G732&gt;=90),"Xuất sắc",IF(AND(F732&gt;=3.2,G732&gt;=80),"Giỏi","Khá"))</f>
        <v>Xuất sắc</v>
      </c>
      <c r="J732" s="60" t="n">
        <v>4</v>
      </c>
      <c r="K732" s="69" t="n">
        <f aca="false">IF(I732="Xuất sắc",4719000,IF(I732="Giỏi",3993000,3630000))</f>
        <v>4719000</v>
      </c>
      <c r="L732" s="70" t="n">
        <f aca="false">J732*K732</f>
        <v>18876000</v>
      </c>
      <c r="M732" s="57"/>
      <c r="N732" s="58"/>
      <c r="O732" s="58"/>
      <c r="P732" s="58"/>
    </row>
    <row r="733" s="165" customFormat="true" ht="21" hidden="false" customHeight="true" outlineLevel="0" collapsed="false">
      <c r="A733" s="60" t="n">
        <f aca="false">A732+1</f>
        <v>19</v>
      </c>
      <c r="B733" s="92" t="s">
        <v>1725</v>
      </c>
      <c r="C733" s="93" t="s">
        <v>374</v>
      </c>
      <c r="D733" s="94" t="s">
        <v>588</v>
      </c>
      <c r="E733" s="95" t="s">
        <v>1707</v>
      </c>
      <c r="F733" s="96" t="n">
        <v>3.61</v>
      </c>
      <c r="G733" s="97" t="n">
        <v>92</v>
      </c>
      <c r="H733" s="98" t="n">
        <v>13</v>
      </c>
      <c r="I733" s="68" t="str">
        <f aca="false">IF(AND(F733&gt;=3.6,G733&gt;=90),"Xuất sắc",IF(AND(F733&gt;=3.2,G733&gt;=80),"Giỏi","Khá"))</f>
        <v>Xuất sắc</v>
      </c>
      <c r="J733" s="60" t="n">
        <v>4</v>
      </c>
      <c r="K733" s="69" t="n">
        <f aca="false">IF(I733="Xuất sắc",4719000,IF(I733="Giỏi",3993000,3630000))</f>
        <v>4719000</v>
      </c>
      <c r="L733" s="70" t="n">
        <f aca="false">J733*K733</f>
        <v>18876000</v>
      </c>
      <c r="M733" s="57"/>
      <c r="N733" s="58"/>
      <c r="O733" s="58"/>
      <c r="P733" s="58"/>
    </row>
    <row r="734" s="165" customFormat="true" ht="21" hidden="false" customHeight="true" outlineLevel="0" collapsed="false">
      <c r="A734" s="60" t="n">
        <f aca="false">A733+1</f>
        <v>20</v>
      </c>
      <c r="B734" s="92" t="s">
        <v>1726</v>
      </c>
      <c r="C734" s="93" t="s">
        <v>1727</v>
      </c>
      <c r="D734" s="94" t="s">
        <v>291</v>
      </c>
      <c r="E734" s="95" t="s">
        <v>1688</v>
      </c>
      <c r="F734" s="96" t="n">
        <v>3.61</v>
      </c>
      <c r="G734" s="97" t="n">
        <v>91</v>
      </c>
      <c r="H734" s="98" t="n">
        <v>13</v>
      </c>
      <c r="I734" s="68" t="str">
        <f aca="false">IF(AND(F734&gt;=3.6,G734&gt;=90),"Xuất sắc",IF(AND(F734&gt;=3.2,G734&gt;=80),"Giỏi","Khá"))</f>
        <v>Xuất sắc</v>
      </c>
      <c r="J734" s="60" t="n">
        <v>4</v>
      </c>
      <c r="K734" s="69" t="n">
        <f aca="false">IF(I734="Xuất sắc",4719000,IF(I734="Giỏi",3993000,3630000))</f>
        <v>4719000</v>
      </c>
      <c r="L734" s="70" t="n">
        <f aca="false">J734*K734</f>
        <v>18876000</v>
      </c>
      <c r="M734" s="57"/>
      <c r="N734" s="58"/>
      <c r="O734" s="58"/>
      <c r="P734" s="58"/>
    </row>
    <row r="735" s="165" customFormat="true" ht="21" hidden="false" customHeight="true" outlineLevel="0" collapsed="false">
      <c r="A735" s="60" t="n">
        <f aca="false">A734+1</f>
        <v>21</v>
      </c>
      <c r="B735" s="92" t="s">
        <v>1728</v>
      </c>
      <c r="C735" s="93" t="s">
        <v>1729</v>
      </c>
      <c r="D735" s="94" t="s">
        <v>255</v>
      </c>
      <c r="E735" s="95" t="s">
        <v>1701</v>
      </c>
      <c r="F735" s="96" t="n">
        <v>3.61</v>
      </c>
      <c r="G735" s="97" t="n">
        <v>91</v>
      </c>
      <c r="H735" s="98" t="n">
        <v>13</v>
      </c>
      <c r="I735" s="68" t="str">
        <f aca="false">IF(AND(F735&gt;=3.6,G735&gt;=90),"Xuất sắc",IF(AND(F735&gt;=3.2,G735&gt;=80),"Giỏi","Khá"))</f>
        <v>Xuất sắc</v>
      </c>
      <c r="J735" s="60" t="n">
        <v>4</v>
      </c>
      <c r="K735" s="69" t="n">
        <f aca="false">IF(I735="Xuất sắc",4719000,IF(I735="Giỏi",3993000,3630000))</f>
        <v>4719000</v>
      </c>
      <c r="L735" s="70" t="n">
        <f aca="false">J735*K735</f>
        <v>18876000</v>
      </c>
      <c r="M735" s="57"/>
      <c r="N735" s="58"/>
      <c r="O735" s="58"/>
      <c r="P735" s="58"/>
    </row>
    <row r="736" s="165" customFormat="true" ht="21" hidden="false" customHeight="true" outlineLevel="0" collapsed="false">
      <c r="A736" s="60"/>
      <c r="B736" s="92"/>
      <c r="C736" s="115" t="s">
        <v>77</v>
      </c>
      <c r="D736" s="73" t="n">
        <f aca="false">A735</f>
        <v>21</v>
      </c>
      <c r="E736" s="116"/>
      <c r="F736" s="107"/>
      <c r="G736" s="76"/>
      <c r="H736" s="76"/>
      <c r="I736" s="147"/>
      <c r="J736" s="60"/>
      <c r="K736" s="69"/>
      <c r="L736" s="120" t="n">
        <f aca="false">SUM(L715:L735)</f>
        <v>396396000</v>
      </c>
      <c r="M736" s="57"/>
      <c r="N736" s="58"/>
      <c r="O736" s="58"/>
      <c r="P736" s="58"/>
    </row>
    <row r="737" s="165" customFormat="true" ht="21" hidden="false" customHeight="true" outlineLevel="0" collapsed="false">
      <c r="A737" s="60"/>
      <c r="B737" s="118"/>
      <c r="C737" s="115" t="s">
        <v>469</v>
      </c>
      <c r="D737" s="73" t="n">
        <f aca="false">D713+D690+D736</f>
        <v>58</v>
      </c>
      <c r="E737" s="116"/>
      <c r="F737" s="107"/>
      <c r="G737" s="130"/>
      <c r="H737" s="130"/>
      <c r="I737" s="60"/>
      <c r="J737" s="60"/>
      <c r="K737" s="69"/>
      <c r="L737" s="158" t="n">
        <f aca="false">L713+L690+L736</f>
        <v>1225851000</v>
      </c>
      <c r="M737" s="57"/>
      <c r="N737" s="58"/>
      <c r="O737" s="58"/>
      <c r="P737" s="58"/>
    </row>
    <row r="738" s="165" customFormat="true" ht="21" hidden="false" customHeight="true" outlineLevel="0" collapsed="false">
      <c r="A738" s="60"/>
      <c r="B738" s="60"/>
      <c r="C738" s="72" t="s">
        <v>1730</v>
      </c>
      <c r="D738" s="73" t="n">
        <f aca="false">D737+D671</f>
        <v>108</v>
      </c>
      <c r="E738" s="41" t="s">
        <v>180</v>
      </c>
      <c r="F738" s="124"/>
      <c r="G738" s="168"/>
      <c r="H738" s="168"/>
      <c r="I738" s="132"/>
      <c r="J738" s="132"/>
      <c r="K738" s="132"/>
      <c r="L738" s="120" t="n">
        <f aca="false">L737+L671</f>
        <v>1767716000</v>
      </c>
      <c r="M738" s="57"/>
      <c r="N738" s="58"/>
      <c r="O738" s="58"/>
      <c r="P738" s="58"/>
    </row>
    <row r="739" customFormat="false" ht="21" hidden="false" customHeight="true" outlineLevel="0" collapsed="false">
      <c r="A739" s="37" t="s">
        <v>1731</v>
      </c>
      <c r="B739" s="48" t="s">
        <v>1732</v>
      </c>
      <c r="C739" s="115"/>
      <c r="D739" s="73"/>
      <c r="E739" s="111"/>
      <c r="F739" s="169"/>
      <c r="G739" s="136"/>
      <c r="H739" s="136"/>
      <c r="I739" s="137"/>
      <c r="J739" s="137"/>
      <c r="K739" s="137"/>
      <c r="L739" s="138"/>
      <c r="M739" s="57"/>
      <c r="N739" s="58"/>
      <c r="O739" s="58"/>
      <c r="P739" s="58"/>
    </row>
    <row r="740" customFormat="false" ht="21" hidden="false" customHeight="true" outlineLevel="0" collapsed="false">
      <c r="A740" s="37" t="n">
        <v>1</v>
      </c>
      <c r="B740" s="48" t="s">
        <v>473</v>
      </c>
      <c r="C740" s="115"/>
      <c r="D740" s="73"/>
      <c r="E740" s="111"/>
      <c r="F740" s="169"/>
      <c r="G740" s="136"/>
      <c r="H740" s="136"/>
      <c r="I740" s="137"/>
      <c r="J740" s="137"/>
      <c r="K740" s="137"/>
      <c r="L740" s="138"/>
      <c r="M740" s="57"/>
      <c r="N740" s="58"/>
      <c r="O740" s="58"/>
      <c r="P740" s="58"/>
    </row>
    <row r="741" customFormat="false" ht="21" hidden="false" customHeight="true" outlineLevel="0" collapsed="false">
      <c r="A741" s="37"/>
      <c r="B741" s="48" t="s">
        <v>1733</v>
      </c>
      <c r="C741" s="115"/>
      <c r="D741" s="73"/>
      <c r="E741" s="116"/>
      <c r="F741" s="107"/>
      <c r="G741" s="76"/>
      <c r="H741" s="76"/>
      <c r="I741" s="161"/>
      <c r="J741" s="60"/>
      <c r="K741" s="96"/>
      <c r="L741" s="56"/>
      <c r="M741" s="57"/>
      <c r="N741" s="58"/>
      <c r="O741" s="58"/>
      <c r="P741" s="58"/>
    </row>
    <row r="742" customFormat="false" ht="21" hidden="false" customHeight="true" outlineLevel="0" collapsed="false">
      <c r="A742" s="60" t="n">
        <v>1</v>
      </c>
      <c r="B742" s="92" t="s">
        <v>1734</v>
      </c>
      <c r="C742" s="93" t="s">
        <v>892</v>
      </c>
      <c r="D742" s="94" t="s">
        <v>132</v>
      </c>
      <c r="E742" s="95" t="s">
        <v>1735</v>
      </c>
      <c r="F742" s="96" t="n">
        <v>3.89</v>
      </c>
      <c r="G742" s="97" t="n">
        <v>93</v>
      </c>
      <c r="H742" s="98" t="n">
        <v>17</v>
      </c>
      <c r="I742" s="147" t="str">
        <f aca="false">IF(AND(F742&gt;=3.6,G742&gt;=90),"Xuất sắc",IF(AND(F742&gt;=3.2,G742&gt;=80),"Giỏi","Khá"))</f>
        <v>Xuất sắc</v>
      </c>
      <c r="J742" s="60" t="n">
        <v>5</v>
      </c>
      <c r="K742" s="69" t="n">
        <f aca="false">IF(I742="Xuất sắc",2405000,IF(I742="Giỏi",2035000,1850000))</f>
        <v>2405000</v>
      </c>
      <c r="L742" s="70" t="n">
        <f aca="false">J742*K742</f>
        <v>12025000</v>
      </c>
      <c r="M742" s="57"/>
      <c r="N742" s="58" t="s">
        <v>1736</v>
      </c>
      <c r="O742" s="58" t="s">
        <v>273</v>
      </c>
      <c r="P742" s="58" t="s">
        <v>1737</v>
      </c>
    </row>
    <row r="743" customFormat="false" ht="21" hidden="false" customHeight="true" outlineLevel="0" collapsed="false">
      <c r="A743" s="60" t="n">
        <f aca="false">A742+1</f>
        <v>2</v>
      </c>
      <c r="B743" s="92" t="s">
        <v>1738</v>
      </c>
      <c r="C743" s="93" t="s">
        <v>1739</v>
      </c>
      <c r="D743" s="94" t="s">
        <v>1740</v>
      </c>
      <c r="E743" s="95" t="s">
        <v>1741</v>
      </c>
      <c r="F743" s="96" t="n">
        <v>3.7</v>
      </c>
      <c r="G743" s="97" t="n">
        <v>93</v>
      </c>
      <c r="H743" s="98" t="n">
        <v>15</v>
      </c>
      <c r="I743" s="147" t="str">
        <f aca="false">IF(AND(F743&gt;=3.6,G743&gt;=90),"Xuất sắc",IF(AND(F743&gt;=3.2,G743&gt;=80),"Giỏi","Khá"))</f>
        <v>Xuất sắc</v>
      </c>
      <c r="J743" s="60" t="n">
        <v>5</v>
      </c>
      <c r="K743" s="69" t="n">
        <f aca="false">IF(I743="Xuất sắc",2405000,IF(I743="Giỏi",2035000,1850000))</f>
        <v>2405000</v>
      </c>
      <c r="L743" s="70" t="n">
        <f aca="false">J743*K743</f>
        <v>12025000</v>
      </c>
      <c r="M743" s="57"/>
      <c r="N743" s="58" t="n">
        <v>31310001294277</v>
      </c>
      <c r="O743" s="58" t="s">
        <v>30</v>
      </c>
      <c r="P743" s="58" t="s">
        <v>31</v>
      </c>
    </row>
    <row r="744" customFormat="false" ht="21" hidden="false" customHeight="true" outlineLevel="0" collapsed="false">
      <c r="A744" s="60" t="n">
        <f aca="false">A743+1</f>
        <v>3</v>
      </c>
      <c r="B744" s="92" t="s">
        <v>1742</v>
      </c>
      <c r="C744" s="93" t="s">
        <v>95</v>
      </c>
      <c r="D744" s="94" t="s">
        <v>34</v>
      </c>
      <c r="E744" s="95" t="s">
        <v>1743</v>
      </c>
      <c r="F744" s="96" t="n">
        <v>3.65</v>
      </c>
      <c r="G744" s="97" t="n">
        <v>93</v>
      </c>
      <c r="H744" s="98" t="n">
        <v>17</v>
      </c>
      <c r="I744" s="147" t="str">
        <f aca="false">IF(AND(F744&gt;=3.6,G744&gt;=90),"Xuất sắc",IF(AND(F744&gt;=3.2,G744&gt;=80),"Giỏi","Khá"))</f>
        <v>Xuất sắc</v>
      </c>
      <c r="J744" s="60" t="n">
        <v>5</v>
      </c>
      <c r="K744" s="69" t="n">
        <f aca="false">IF(I744="Xuất sắc",2405000,IF(I744="Giỏi",2035000,1850000))</f>
        <v>2405000</v>
      </c>
      <c r="L744" s="70" t="n">
        <f aca="false">J744*K744</f>
        <v>12025000</v>
      </c>
      <c r="M744" s="57"/>
      <c r="N744" s="58"/>
      <c r="O744" s="58"/>
      <c r="P744" s="58"/>
    </row>
    <row r="745" customFormat="false" ht="21" hidden="false" customHeight="true" outlineLevel="0" collapsed="false">
      <c r="A745" s="60" t="n">
        <f aca="false">A744+1</f>
        <v>4</v>
      </c>
      <c r="B745" s="92" t="s">
        <v>1744</v>
      </c>
      <c r="C745" s="93" t="s">
        <v>1745</v>
      </c>
      <c r="D745" s="94" t="s">
        <v>1746</v>
      </c>
      <c r="E745" s="95" t="s">
        <v>1735</v>
      </c>
      <c r="F745" s="96" t="n">
        <v>3.65</v>
      </c>
      <c r="G745" s="97" t="n">
        <v>93</v>
      </c>
      <c r="H745" s="98" t="n">
        <v>17</v>
      </c>
      <c r="I745" s="147" t="str">
        <f aca="false">IF(AND(F745&gt;=3.6,G745&gt;=90),"Xuất sắc",IF(AND(F745&gt;=3.2,G745&gt;=80),"Giỏi","Khá"))</f>
        <v>Xuất sắc</v>
      </c>
      <c r="J745" s="60" t="n">
        <v>5</v>
      </c>
      <c r="K745" s="69" t="n">
        <f aca="false">IF(I745="Xuất sắc",2405000,IF(I745="Giỏi",2035000,1850000))</f>
        <v>2405000</v>
      </c>
      <c r="L745" s="70" t="n">
        <f aca="false">J745*K745</f>
        <v>12025000</v>
      </c>
      <c r="M745" s="57"/>
      <c r="N745" s="58" t="n">
        <v>106872516608</v>
      </c>
      <c r="O745" s="58" t="s">
        <v>497</v>
      </c>
      <c r="P745" s="58" t="s">
        <v>1747</v>
      </c>
    </row>
    <row r="746" customFormat="false" ht="21" hidden="false" customHeight="true" outlineLevel="0" collapsed="false">
      <c r="A746" s="60" t="n">
        <f aca="false">A745+1</f>
        <v>5</v>
      </c>
      <c r="B746" s="92" t="s">
        <v>1748</v>
      </c>
      <c r="C746" s="93" t="s">
        <v>1749</v>
      </c>
      <c r="D746" s="94" t="s">
        <v>195</v>
      </c>
      <c r="E746" s="95" t="s">
        <v>1735</v>
      </c>
      <c r="F746" s="96" t="n">
        <v>3.62</v>
      </c>
      <c r="G746" s="97" t="n">
        <v>96</v>
      </c>
      <c r="H746" s="98" t="n">
        <v>17</v>
      </c>
      <c r="I746" s="147" t="str">
        <f aca="false">IF(AND(F746&gt;=3.6,G746&gt;=90),"Xuất sắc",IF(AND(F746&gt;=3.2,G746&gt;=80),"Giỏi","Khá"))</f>
        <v>Xuất sắc</v>
      </c>
      <c r="J746" s="60" t="n">
        <v>5</v>
      </c>
      <c r="K746" s="69" t="n">
        <f aca="false">IF(I746="Xuất sắc",2405000,IF(I746="Giỏi",2035000,1850000))</f>
        <v>2405000</v>
      </c>
      <c r="L746" s="70" t="n">
        <f aca="false">J746*K746</f>
        <v>12025000</v>
      </c>
      <c r="M746" s="57"/>
      <c r="N746" s="58"/>
      <c r="O746" s="58"/>
      <c r="P746" s="58"/>
    </row>
    <row r="747" customFormat="false" ht="21" hidden="false" customHeight="true" outlineLevel="0" collapsed="false">
      <c r="A747" s="60" t="n">
        <f aca="false">A746+1</f>
        <v>6</v>
      </c>
      <c r="B747" s="92" t="s">
        <v>1750</v>
      </c>
      <c r="C747" s="93" t="s">
        <v>95</v>
      </c>
      <c r="D747" s="94" t="s">
        <v>523</v>
      </c>
      <c r="E747" s="95" t="s">
        <v>1751</v>
      </c>
      <c r="F747" s="96" t="n">
        <v>3.6</v>
      </c>
      <c r="G747" s="97" t="n">
        <v>93</v>
      </c>
      <c r="H747" s="98" t="n">
        <v>15</v>
      </c>
      <c r="I747" s="147" t="str">
        <f aca="false">IF(AND(F747&gt;=3.6,G747&gt;=90),"Xuất sắc",IF(AND(F747&gt;=3.2,G747&gt;=80),"Giỏi","Khá"))</f>
        <v>Xuất sắc</v>
      </c>
      <c r="J747" s="60" t="n">
        <v>5</v>
      </c>
      <c r="K747" s="69" t="n">
        <f aca="false">IF(I747="Xuất sắc",2405000,IF(I747="Giỏi",2035000,1850000))</f>
        <v>2405000</v>
      </c>
      <c r="L747" s="70" t="n">
        <f aca="false">J747*K747</f>
        <v>12025000</v>
      </c>
      <c r="M747" s="57"/>
      <c r="N747" s="58"/>
      <c r="O747" s="58"/>
      <c r="P747" s="58"/>
    </row>
    <row r="748" customFormat="false" ht="21" hidden="false" customHeight="true" outlineLevel="0" collapsed="false">
      <c r="A748" s="60" t="n">
        <f aca="false">A747+1</f>
        <v>7</v>
      </c>
      <c r="B748" s="92" t="s">
        <v>1752</v>
      </c>
      <c r="C748" s="93" t="s">
        <v>95</v>
      </c>
      <c r="D748" s="94" t="s">
        <v>282</v>
      </c>
      <c r="E748" s="95" t="s">
        <v>1753</v>
      </c>
      <c r="F748" s="96" t="n">
        <v>3.73</v>
      </c>
      <c r="G748" s="97" t="n">
        <v>82</v>
      </c>
      <c r="H748" s="98" t="n">
        <v>15</v>
      </c>
      <c r="I748" s="147" t="str">
        <f aca="false">IF(AND(F748&gt;=3.6,G748&gt;=90),"Xuất sắc",IF(AND(F748&gt;=3.2,G748&gt;=80),"Giỏi","Khá"))</f>
        <v>Giỏi</v>
      </c>
      <c r="J748" s="60" t="n">
        <v>5</v>
      </c>
      <c r="K748" s="69" t="n">
        <f aca="false">IF(I748="Xuất sắc",2405000,IF(I748="Giỏi",2035000,1850000))</f>
        <v>2035000</v>
      </c>
      <c r="L748" s="70" t="n">
        <f aca="false">J748*K748</f>
        <v>10175000</v>
      </c>
      <c r="M748" s="57"/>
      <c r="N748" s="58"/>
      <c r="O748" s="58"/>
      <c r="P748" s="58"/>
    </row>
    <row r="749" customFormat="false" ht="21" hidden="false" customHeight="true" outlineLevel="0" collapsed="false">
      <c r="A749" s="60" t="n">
        <f aca="false">A748+1</f>
        <v>8</v>
      </c>
      <c r="B749" s="92" t="s">
        <v>1754</v>
      </c>
      <c r="C749" s="93" t="s">
        <v>1755</v>
      </c>
      <c r="D749" s="94" t="s">
        <v>450</v>
      </c>
      <c r="E749" s="95" t="s">
        <v>1751</v>
      </c>
      <c r="F749" s="96" t="n">
        <v>3.64</v>
      </c>
      <c r="G749" s="97" t="n">
        <v>82</v>
      </c>
      <c r="H749" s="98" t="n">
        <v>19</v>
      </c>
      <c r="I749" s="147" t="str">
        <f aca="false">IF(AND(F749&gt;=3.6,G749&gt;=90),"Xuất sắc",IF(AND(F749&gt;=3.2,G749&gt;=80),"Giỏi","Khá"))</f>
        <v>Giỏi</v>
      </c>
      <c r="J749" s="60" t="n">
        <v>5</v>
      </c>
      <c r="K749" s="69" t="n">
        <f aca="false">IF(I749="Xuất sắc",2405000,IF(I749="Giỏi",2035000,1850000))</f>
        <v>2035000</v>
      </c>
      <c r="L749" s="70" t="n">
        <f aca="false">J749*K749</f>
        <v>10175000</v>
      </c>
      <c r="M749" s="57"/>
      <c r="N749" s="58"/>
      <c r="O749" s="58"/>
      <c r="P749" s="58"/>
    </row>
    <row r="750" customFormat="false" ht="21" hidden="false" customHeight="true" outlineLevel="0" collapsed="false">
      <c r="A750" s="60" t="n">
        <f aca="false">A749+1</f>
        <v>9</v>
      </c>
      <c r="B750" s="92" t="s">
        <v>1756</v>
      </c>
      <c r="C750" s="93" t="s">
        <v>329</v>
      </c>
      <c r="D750" s="94" t="s">
        <v>1601</v>
      </c>
      <c r="E750" s="95" t="s">
        <v>1735</v>
      </c>
      <c r="F750" s="96" t="n">
        <v>3.58</v>
      </c>
      <c r="G750" s="97" t="n">
        <v>93</v>
      </c>
      <c r="H750" s="98" t="n">
        <v>16</v>
      </c>
      <c r="I750" s="147" t="str">
        <f aca="false">IF(AND(F750&gt;=3.6,G750&gt;=90),"Xuất sắc",IF(AND(F750&gt;=3.2,G750&gt;=80),"Giỏi","Khá"))</f>
        <v>Giỏi</v>
      </c>
      <c r="J750" s="60" t="n">
        <v>5</v>
      </c>
      <c r="K750" s="69" t="n">
        <f aca="false">IF(I750="Xuất sắc",2405000,IF(I750="Giỏi",2035000,1850000))</f>
        <v>2035000</v>
      </c>
      <c r="L750" s="70" t="n">
        <f aca="false">J750*K750</f>
        <v>10175000</v>
      </c>
      <c r="M750" s="57"/>
      <c r="N750" s="58" t="n">
        <v>31310001226623</v>
      </c>
      <c r="O750" s="58" t="s">
        <v>30</v>
      </c>
      <c r="P750" s="58" t="s">
        <v>31</v>
      </c>
    </row>
    <row r="751" customFormat="false" ht="21" hidden="false" customHeight="true" outlineLevel="0" collapsed="false">
      <c r="A751" s="60" t="n">
        <f aca="false">A750+1</f>
        <v>10</v>
      </c>
      <c r="B751" s="92" t="s">
        <v>1757</v>
      </c>
      <c r="C751" s="93" t="s">
        <v>40</v>
      </c>
      <c r="D751" s="94" t="s">
        <v>1068</v>
      </c>
      <c r="E751" s="95" t="s">
        <v>1735</v>
      </c>
      <c r="F751" s="96" t="n">
        <v>3.56</v>
      </c>
      <c r="G751" s="97" t="n">
        <v>93</v>
      </c>
      <c r="H751" s="98" t="n">
        <v>20</v>
      </c>
      <c r="I751" s="147" t="str">
        <f aca="false">IF(AND(F751&gt;=3.6,G751&gt;=90),"Xuất sắc",IF(AND(F751&gt;=3.2,G751&gt;=80),"Giỏi","Khá"))</f>
        <v>Giỏi</v>
      </c>
      <c r="J751" s="60" t="n">
        <v>5</v>
      </c>
      <c r="K751" s="69" t="n">
        <f aca="false">IF(I751="Xuất sắc",2405000,IF(I751="Giỏi",2035000,1850000))</f>
        <v>2035000</v>
      </c>
      <c r="L751" s="70" t="n">
        <f aca="false">J751*K751</f>
        <v>10175000</v>
      </c>
      <c r="M751" s="57"/>
      <c r="N751" s="58" t="n">
        <v>19036319178010</v>
      </c>
      <c r="O751" s="58" t="s">
        <v>105</v>
      </c>
      <c r="P751" s="58" t="s">
        <v>1758</v>
      </c>
    </row>
    <row r="752" customFormat="false" ht="21" hidden="false" customHeight="true" outlineLevel="0" collapsed="false">
      <c r="A752" s="60" t="n">
        <f aca="false">A751+1</f>
        <v>11</v>
      </c>
      <c r="B752" s="92" t="s">
        <v>1759</v>
      </c>
      <c r="C752" s="93" t="s">
        <v>322</v>
      </c>
      <c r="D752" s="94" t="s">
        <v>437</v>
      </c>
      <c r="E752" s="95" t="s">
        <v>1753</v>
      </c>
      <c r="F752" s="96" t="n">
        <v>3.55</v>
      </c>
      <c r="G752" s="97" t="n">
        <v>93</v>
      </c>
      <c r="H752" s="98" t="n">
        <v>17</v>
      </c>
      <c r="I752" s="147" t="str">
        <f aca="false">IF(AND(F752&gt;=3.6,G752&gt;=90),"Xuất sắc",IF(AND(F752&gt;=3.2,G752&gt;=80),"Giỏi","Khá"))</f>
        <v>Giỏi</v>
      </c>
      <c r="J752" s="60" t="n">
        <v>5</v>
      </c>
      <c r="K752" s="69" t="n">
        <f aca="false">IF(I752="Xuất sắc",2405000,IF(I752="Giỏi",2035000,1850000))</f>
        <v>2035000</v>
      </c>
      <c r="L752" s="70" t="n">
        <f aca="false">J752*K752</f>
        <v>10175000</v>
      </c>
      <c r="M752" s="57"/>
      <c r="N752" s="58"/>
      <c r="O752" s="58"/>
      <c r="P752" s="58"/>
    </row>
    <row r="753" customFormat="false" ht="21" hidden="false" customHeight="true" outlineLevel="0" collapsed="false">
      <c r="A753" s="60" t="n">
        <f aca="false">A752+1</f>
        <v>12</v>
      </c>
      <c r="B753" s="92" t="s">
        <v>1760</v>
      </c>
      <c r="C753" s="93" t="s">
        <v>1761</v>
      </c>
      <c r="D753" s="94" t="s">
        <v>1762</v>
      </c>
      <c r="E753" s="95" t="s">
        <v>1743</v>
      </c>
      <c r="F753" s="96" t="n">
        <v>3.51</v>
      </c>
      <c r="G753" s="97" t="n">
        <v>93</v>
      </c>
      <c r="H753" s="98" t="n">
        <v>17</v>
      </c>
      <c r="I753" s="147" t="str">
        <f aca="false">IF(AND(F753&gt;=3.6,G753&gt;=90),"Xuất sắc",IF(AND(F753&gt;=3.2,G753&gt;=80),"Giỏi","Khá"))</f>
        <v>Giỏi</v>
      </c>
      <c r="J753" s="60" t="n">
        <v>5</v>
      </c>
      <c r="K753" s="69" t="n">
        <f aca="false">IF(I753="Xuất sắc",2405000,IF(I753="Giỏi",2035000,1850000))</f>
        <v>2035000</v>
      </c>
      <c r="L753" s="70" t="n">
        <f aca="false">J753*K753</f>
        <v>10175000</v>
      </c>
      <c r="M753" s="57"/>
      <c r="N753" s="58"/>
      <c r="O753" s="58"/>
      <c r="P753" s="58"/>
    </row>
    <row r="754" customFormat="false" ht="21" hidden="false" customHeight="true" outlineLevel="0" collapsed="false">
      <c r="A754" s="60" t="n">
        <f aca="false">A753+1</f>
        <v>13</v>
      </c>
      <c r="B754" s="92" t="s">
        <v>1763</v>
      </c>
      <c r="C754" s="93" t="s">
        <v>1219</v>
      </c>
      <c r="D754" s="94" t="s">
        <v>191</v>
      </c>
      <c r="E754" s="95" t="s">
        <v>1753</v>
      </c>
      <c r="F754" s="96" t="n">
        <v>3.51</v>
      </c>
      <c r="G754" s="97" t="n">
        <v>93</v>
      </c>
      <c r="H754" s="98" t="n">
        <v>17</v>
      </c>
      <c r="I754" s="147" t="str">
        <f aca="false">IF(AND(F754&gt;=3.6,G754&gt;=90),"Xuất sắc",IF(AND(F754&gt;=3.2,G754&gt;=80),"Giỏi","Khá"))</f>
        <v>Giỏi</v>
      </c>
      <c r="J754" s="60" t="n">
        <v>5</v>
      </c>
      <c r="K754" s="69" t="n">
        <f aca="false">IF(I754="Xuất sắc",2405000,IF(I754="Giỏi",2035000,1850000))</f>
        <v>2035000</v>
      </c>
      <c r="L754" s="70" t="n">
        <f aca="false">J754*K754</f>
        <v>10175000</v>
      </c>
      <c r="M754" s="57"/>
      <c r="N754" s="58" t="n">
        <v>31310001285323</v>
      </c>
      <c r="O754" s="58" t="s">
        <v>30</v>
      </c>
      <c r="P754" s="58" t="s">
        <v>31</v>
      </c>
    </row>
    <row r="755" customFormat="false" ht="21" hidden="false" customHeight="true" outlineLevel="0" collapsed="false">
      <c r="A755" s="60" t="n">
        <f aca="false">A754+1</f>
        <v>14</v>
      </c>
      <c r="B755" s="92" t="s">
        <v>1764</v>
      </c>
      <c r="C755" s="93" t="s">
        <v>1765</v>
      </c>
      <c r="D755" s="94" t="s">
        <v>556</v>
      </c>
      <c r="E755" s="95" t="s">
        <v>1753</v>
      </c>
      <c r="F755" s="96" t="n">
        <v>3.5</v>
      </c>
      <c r="G755" s="97" t="n">
        <v>93</v>
      </c>
      <c r="H755" s="98" t="n">
        <v>17</v>
      </c>
      <c r="I755" s="147" t="str">
        <f aca="false">IF(AND(F755&gt;=3.6,G755&gt;=90),"Xuất sắc",IF(AND(F755&gt;=3.2,G755&gt;=80),"Giỏi","Khá"))</f>
        <v>Giỏi</v>
      </c>
      <c r="J755" s="60" t="n">
        <v>5</v>
      </c>
      <c r="K755" s="69" t="n">
        <f aca="false">IF(I755="Xuất sắc",2405000,IF(I755="Giỏi",2035000,1850000))</f>
        <v>2035000</v>
      </c>
      <c r="L755" s="70" t="n">
        <f aca="false">J755*K755</f>
        <v>10175000</v>
      </c>
      <c r="M755" s="57"/>
      <c r="N755" s="58"/>
      <c r="O755" s="58"/>
      <c r="P755" s="58"/>
    </row>
    <row r="756" customFormat="false" ht="21" hidden="false" customHeight="true" outlineLevel="0" collapsed="false">
      <c r="A756" s="60"/>
      <c r="B756" s="118"/>
      <c r="C756" s="72" t="s">
        <v>77</v>
      </c>
      <c r="D756" s="73" t="n">
        <f aca="false">A755</f>
        <v>14</v>
      </c>
      <c r="E756" s="142"/>
      <c r="F756" s="124"/>
      <c r="G756" s="53"/>
      <c r="H756" s="53"/>
      <c r="I756" s="162"/>
      <c r="J756" s="144"/>
      <c r="K756" s="144"/>
      <c r="L756" s="120" t="n">
        <f aca="false">SUM(L742:L755)</f>
        <v>153550000</v>
      </c>
      <c r="M756" s="57"/>
      <c r="N756" s="58"/>
      <c r="O756" s="58"/>
      <c r="P756" s="58"/>
    </row>
    <row r="757" customFormat="false" ht="21" hidden="false" customHeight="true" outlineLevel="0" collapsed="false">
      <c r="A757" s="37"/>
      <c r="B757" s="48" t="s">
        <v>1766</v>
      </c>
      <c r="C757" s="115"/>
      <c r="D757" s="73"/>
      <c r="E757" s="116"/>
      <c r="F757" s="107"/>
      <c r="G757" s="76"/>
      <c r="H757" s="76"/>
      <c r="I757" s="161"/>
      <c r="J757" s="60"/>
      <c r="K757" s="96"/>
      <c r="L757" s="56"/>
      <c r="M757" s="57"/>
      <c r="N757" s="58"/>
      <c r="O757" s="58"/>
      <c r="P757" s="58"/>
    </row>
    <row r="758" customFormat="false" ht="21" hidden="false" customHeight="true" outlineLevel="0" collapsed="false">
      <c r="A758" s="60" t="n">
        <v>1</v>
      </c>
      <c r="B758" s="92" t="s">
        <v>1767</v>
      </c>
      <c r="C758" s="93" t="s">
        <v>1768</v>
      </c>
      <c r="D758" s="94" t="s">
        <v>112</v>
      </c>
      <c r="E758" s="95" t="s">
        <v>1769</v>
      </c>
      <c r="F758" s="96" t="n">
        <v>3.9</v>
      </c>
      <c r="G758" s="97" t="n">
        <v>93</v>
      </c>
      <c r="H758" s="98" t="n">
        <v>15</v>
      </c>
      <c r="I758" s="147" t="str">
        <f aca="false">IF(AND(F758&gt;=3.6,G758&gt;=90),"Xuất sắc",IF(AND(F758&gt;=3.2,G758&gt;=80),"Giỏi","Khá"))</f>
        <v>Xuất sắc</v>
      </c>
      <c r="J758" s="60" t="n">
        <v>5</v>
      </c>
      <c r="K758" s="69" t="n">
        <f aca="false">IF(I758="Xuất sắc",2405000,IF(I758="Giỏi",2035000,1850000))</f>
        <v>2405000</v>
      </c>
      <c r="L758" s="70" t="n">
        <f aca="false">J758*K758</f>
        <v>12025000</v>
      </c>
      <c r="M758" s="57"/>
      <c r="N758" s="58"/>
      <c r="O758" s="58"/>
      <c r="P758" s="58"/>
    </row>
    <row r="759" customFormat="false" ht="21" hidden="false" customHeight="true" outlineLevel="0" collapsed="false">
      <c r="A759" s="60" t="n">
        <f aca="false">A758+1</f>
        <v>2</v>
      </c>
      <c r="B759" s="92" t="s">
        <v>1770</v>
      </c>
      <c r="C759" s="93" t="s">
        <v>1219</v>
      </c>
      <c r="D759" s="94" t="s">
        <v>1771</v>
      </c>
      <c r="E759" s="95" t="s">
        <v>1769</v>
      </c>
      <c r="F759" s="96" t="n">
        <v>3.9</v>
      </c>
      <c r="G759" s="97" t="n">
        <v>92</v>
      </c>
      <c r="H759" s="98" t="n">
        <v>15</v>
      </c>
      <c r="I759" s="147" t="str">
        <f aca="false">IF(AND(F759&gt;=3.6,G759&gt;=90),"Xuất sắc",IF(AND(F759&gt;=3.2,G759&gt;=80),"Giỏi","Khá"))</f>
        <v>Xuất sắc</v>
      </c>
      <c r="J759" s="60" t="n">
        <v>5</v>
      </c>
      <c r="K759" s="69" t="n">
        <f aca="false">IF(I759="Xuất sắc",2405000,IF(I759="Giỏi",2035000,1850000))</f>
        <v>2405000</v>
      </c>
      <c r="L759" s="70" t="n">
        <f aca="false">J759*K759</f>
        <v>12025000</v>
      </c>
      <c r="M759" s="57"/>
      <c r="N759" s="58"/>
      <c r="O759" s="58"/>
      <c r="P759" s="58"/>
    </row>
    <row r="760" customFormat="false" ht="21" hidden="false" customHeight="true" outlineLevel="0" collapsed="false">
      <c r="A760" s="60" t="n">
        <f aca="false">A759+1</f>
        <v>3</v>
      </c>
      <c r="B760" s="92" t="s">
        <v>1772</v>
      </c>
      <c r="C760" s="93" t="s">
        <v>1773</v>
      </c>
      <c r="D760" s="94" t="s">
        <v>191</v>
      </c>
      <c r="E760" s="95" t="s">
        <v>1769</v>
      </c>
      <c r="F760" s="96" t="n">
        <v>3.88</v>
      </c>
      <c r="G760" s="97" t="n">
        <v>92</v>
      </c>
      <c r="H760" s="98" t="n">
        <v>17</v>
      </c>
      <c r="I760" s="147" t="str">
        <f aca="false">IF(AND(F760&gt;=3.6,G760&gt;=90),"Xuất sắc",IF(AND(F760&gt;=3.2,G760&gt;=80),"Giỏi","Khá"))</f>
        <v>Xuất sắc</v>
      </c>
      <c r="J760" s="60" t="n">
        <v>5</v>
      </c>
      <c r="K760" s="69" t="n">
        <f aca="false">IF(I760="Xuất sắc",2405000,IF(I760="Giỏi",2035000,1850000))</f>
        <v>2405000</v>
      </c>
      <c r="L760" s="70" t="n">
        <f aca="false">J760*K760</f>
        <v>12025000</v>
      </c>
      <c r="M760" s="57"/>
      <c r="N760" s="58"/>
      <c r="O760" s="58"/>
      <c r="P760" s="58"/>
    </row>
    <row r="761" customFormat="false" ht="21" hidden="false" customHeight="true" outlineLevel="0" collapsed="false">
      <c r="A761" s="60" t="n">
        <f aca="false">A760+1</f>
        <v>4</v>
      </c>
      <c r="B761" s="92" t="s">
        <v>1774</v>
      </c>
      <c r="C761" s="93" t="s">
        <v>1775</v>
      </c>
      <c r="D761" s="94" t="s">
        <v>242</v>
      </c>
      <c r="E761" s="95" t="s">
        <v>1769</v>
      </c>
      <c r="F761" s="96" t="n">
        <v>3.68</v>
      </c>
      <c r="G761" s="97" t="n">
        <v>93</v>
      </c>
      <c r="H761" s="98" t="n">
        <v>17</v>
      </c>
      <c r="I761" s="147" t="str">
        <f aca="false">IF(AND(F761&gt;=3.6,G761&gt;=90),"Xuất sắc",IF(AND(F761&gt;=3.2,G761&gt;=80),"Giỏi","Khá"))</f>
        <v>Xuất sắc</v>
      </c>
      <c r="J761" s="60" t="n">
        <v>5</v>
      </c>
      <c r="K761" s="69" t="n">
        <f aca="false">IF(I761="Xuất sắc",2405000,IF(I761="Giỏi",2035000,1850000))</f>
        <v>2405000</v>
      </c>
      <c r="L761" s="70" t="n">
        <f aca="false">J761*K761</f>
        <v>12025000</v>
      </c>
      <c r="M761" s="57"/>
      <c r="N761" s="58"/>
      <c r="O761" s="58"/>
      <c r="P761" s="58"/>
    </row>
    <row r="762" customFormat="false" ht="21" hidden="false" customHeight="true" outlineLevel="0" collapsed="false">
      <c r="A762" s="60" t="n">
        <f aca="false">A761+1</f>
        <v>5</v>
      </c>
      <c r="B762" s="92" t="s">
        <v>1776</v>
      </c>
      <c r="C762" s="93" t="s">
        <v>1777</v>
      </c>
      <c r="D762" s="94" t="s">
        <v>531</v>
      </c>
      <c r="E762" s="95" t="s">
        <v>1778</v>
      </c>
      <c r="F762" s="96" t="n">
        <v>3.64</v>
      </c>
      <c r="G762" s="97" t="n">
        <v>93</v>
      </c>
      <c r="H762" s="98" t="n">
        <v>15</v>
      </c>
      <c r="I762" s="147" t="str">
        <f aca="false">IF(AND(F762&gt;=3.6,G762&gt;=90),"Xuất sắc",IF(AND(F762&gt;=3.2,G762&gt;=80),"Giỏi","Khá"))</f>
        <v>Xuất sắc</v>
      </c>
      <c r="J762" s="60" t="n">
        <v>5</v>
      </c>
      <c r="K762" s="69" t="n">
        <f aca="false">IF(I762="Xuất sắc",2405000,IF(I762="Giỏi",2035000,1850000))</f>
        <v>2405000</v>
      </c>
      <c r="L762" s="70" t="n">
        <f aca="false">J762*K762</f>
        <v>12025000</v>
      </c>
      <c r="M762" s="57"/>
      <c r="N762" s="58"/>
      <c r="O762" s="58"/>
      <c r="P762" s="58"/>
    </row>
    <row r="763" customFormat="false" ht="21" hidden="false" customHeight="true" outlineLevel="0" collapsed="false">
      <c r="A763" s="60" t="n">
        <f aca="false">A762+1</f>
        <v>6</v>
      </c>
      <c r="B763" s="92" t="s">
        <v>1779</v>
      </c>
      <c r="C763" s="93" t="s">
        <v>1780</v>
      </c>
      <c r="D763" s="94" t="s">
        <v>153</v>
      </c>
      <c r="E763" s="95" t="s">
        <v>1781</v>
      </c>
      <c r="F763" s="96" t="n">
        <v>3.63</v>
      </c>
      <c r="G763" s="97" t="n">
        <v>93</v>
      </c>
      <c r="H763" s="98" t="n">
        <v>17</v>
      </c>
      <c r="I763" s="147" t="str">
        <f aca="false">IF(AND(F763&gt;=3.6,G763&gt;=90),"Xuất sắc",IF(AND(F763&gt;=3.2,G763&gt;=80),"Giỏi","Khá"))</f>
        <v>Xuất sắc</v>
      </c>
      <c r="J763" s="60" t="n">
        <v>5</v>
      </c>
      <c r="K763" s="69" t="n">
        <f aca="false">IF(I763="Xuất sắc",2405000,IF(I763="Giỏi",2035000,1850000))</f>
        <v>2405000</v>
      </c>
      <c r="L763" s="70" t="n">
        <f aca="false">J763*K763</f>
        <v>12025000</v>
      </c>
      <c r="M763" s="57"/>
      <c r="N763" s="58"/>
      <c r="O763" s="58"/>
      <c r="P763" s="58"/>
    </row>
    <row r="764" customFormat="false" ht="21" hidden="false" customHeight="true" outlineLevel="0" collapsed="false">
      <c r="A764" s="60" t="n">
        <f aca="false">A763+1</f>
        <v>7</v>
      </c>
      <c r="B764" s="92" t="s">
        <v>1782</v>
      </c>
      <c r="C764" s="93" t="s">
        <v>1783</v>
      </c>
      <c r="D764" s="94" t="s">
        <v>765</v>
      </c>
      <c r="E764" s="95" t="s">
        <v>1778</v>
      </c>
      <c r="F764" s="96" t="n">
        <v>3.62</v>
      </c>
      <c r="G764" s="97" t="n">
        <v>95</v>
      </c>
      <c r="H764" s="98" t="n">
        <v>22</v>
      </c>
      <c r="I764" s="147" t="str">
        <f aca="false">IF(AND(F764&gt;=3.6,G764&gt;=90),"Xuất sắc",IF(AND(F764&gt;=3.2,G764&gt;=80),"Giỏi","Khá"))</f>
        <v>Xuất sắc</v>
      </c>
      <c r="J764" s="60" t="n">
        <v>5</v>
      </c>
      <c r="K764" s="69" t="n">
        <f aca="false">IF(I764="Xuất sắc",2405000,IF(I764="Giỏi",2035000,1850000))</f>
        <v>2405000</v>
      </c>
      <c r="L764" s="70" t="n">
        <f aca="false">J764*K764</f>
        <v>12025000</v>
      </c>
      <c r="M764" s="57"/>
      <c r="N764" s="58"/>
      <c r="O764" s="58"/>
      <c r="P764" s="58"/>
    </row>
    <row r="765" customFormat="false" ht="21" hidden="false" customHeight="true" outlineLevel="0" collapsed="false">
      <c r="A765" s="60" t="n">
        <f aca="false">A764+1</f>
        <v>8</v>
      </c>
      <c r="B765" s="92" t="s">
        <v>1784</v>
      </c>
      <c r="C765" s="93" t="s">
        <v>1785</v>
      </c>
      <c r="D765" s="94" t="s">
        <v>853</v>
      </c>
      <c r="E765" s="95" t="s">
        <v>1769</v>
      </c>
      <c r="F765" s="96" t="n">
        <v>3.62</v>
      </c>
      <c r="G765" s="97" t="n">
        <v>93</v>
      </c>
      <c r="H765" s="98" t="n">
        <v>15</v>
      </c>
      <c r="I765" s="147" t="str">
        <f aca="false">IF(AND(F765&gt;=3.6,G765&gt;=90),"Xuất sắc",IF(AND(F765&gt;=3.2,G765&gt;=80),"Giỏi","Khá"))</f>
        <v>Xuất sắc</v>
      </c>
      <c r="J765" s="60" t="n">
        <v>5</v>
      </c>
      <c r="K765" s="69" t="n">
        <f aca="false">IF(I765="Xuất sắc",2405000,IF(I765="Giỏi",2035000,1850000))</f>
        <v>2405000</v>
      </c>
      <c r="L765" s="70" t="n">
        <f aca="false">J765*K765</f>
        <v>12025000</v>
      </c>
      <c r="M765" s="57"/>
      <c r="N765" s="58"/>
      <c r="O765" s="58"/>
      <c r="P765" s="58"/>
    </row>
    <row r="766" customFormat="false" ht="21" hidden="false" customHeight="true" outlineLevel="0" collapsed="false">
      <c r="A766" s="60" t="n">
        <f aca="false">A765+1</f>
        <v>9</v>
      </c>
      <c r="B766" s="92" t="s">
        <v>1786</v>
      </c>
      <c r="C766" s="93" t="s">
        <v>1428</v>
      </c>
      <c r="D766" s="94" t="s">
        <v>523</v>
      </c>
      <c r="E766" s="95" t="s">
        <v>1787</v>
      </c>
      <c r="F766" s="96" t="n">
        <v>3.6</v>
      </c>
      <c r="G766" s="97" t="n">
        <v>92</v>
      </c>
      <c r="H766" s="98" t="n">
        <v>15</v>
      </c>
      <c r="I766" s="147" t="str">
        <f aca="false">IF(AND(F766&gt;=3.6,G766&gt;=90),"Xuất sắc",IF(AND(F766&gt;=3.2,G766&gt;=80),"Giỏi","Khá"))</f>
        <v>Xuất sắc</v>
      </c>
      <c r="J766" s="60" t="n">
        <v>5</v>
      </c>
      <c r="K766" s="69" t="n">
        <f aca="false">IF(I766="Xuất sắc",2405000,IF(I766="Giỏi",2035000,1850000))</f>
        <v>2405000</v>
      </c>
      <c r="L766" s="70" t="n">
        <f aca="false">J766*K766</f>
        <v>12025000</v>
      </c>
      <c r="M766" s="57"/>
      <c r="N766" s="58"/>
      <c r="O766" s="58"/>
      <c r="P766" s="58"/>
    </row>
    <row r="767" customFormat="false" ht="21" hidden="false" customHeight="true" outlineLevel="0" collapsed="false">
      <c r="A767" s="60" t="n">
        <f aca="false">A766+1</f>
        <v>10</v>
      </c>
      <c r="B767" s="92" t="s">
        <v>1788</v>
      </c>
      <c r="C767" s="93" t="s">
        <v>1789</v>
      </c>
      <c r="D767" s="94" t="s">
        <v>1091</v>
      </c>
      <c r="E767" s="95" t="s">
        <v>1790</v>
      </c>
      <c r="F767" s="96" t="n">
        <v>3.57</v>
      </c>
      <c r="G767" s="97" t="n">
        <v>93</v>
      </c>
      <c r="H767" s="98" t="n">
        <v>15</v>
      </c>
      <c r="I767" s="147" t="str">
        <f aca="false">IF(AND(F767&gt;=3.6,G767&gt;=90),"Xuất sắc",IF(AND(F767&gt;=3.2,G767&gt;=80),"Giỏi","Khá"))</f>
        <v>Giỏi</v>
      </c>
      <c r="J767" s="60" t="n">
        <v>5</v>
      </c>
      <c r="K767" s="69" t="n">
        <f aca="false">IF(I767="Xuất sắc",2405000,IF(I767="Giỏi",2035000,1850000))</f>
        <v>2035000</v>
      </c>
      <c r="L767" s="70" t="n">
        <f aca="false">J767*K767</f>
        <v>10175000</v>
      </c>
      <c r="M767" s="57"/>
      <c r="N767" s="58" t="s">
        <v>1791</v>
      </c>
      <c r="O767" s="58" t="s">
        <v>279</v>
      </c>
      <c r="P767" s="58" t="s">
        <v>1792</v>
      </c>
    </row>
    <row r="768" customFormat="false" ht="21" hidden="false" customHeight="true" outlineLevel="0" collapsed="false">
      <c r="A768" s="60" t="n">
        <f aca="false">A767+1</f>
        <v>11</v>
      </c>
      <c r="B768" s="92" t="s">
        <v>1793</v>
      </c>
      <c r="C768" s="93" t="s">
        <v>1794</v>
      </c>
      <c r="D768" s="94" t="s">
        <v>1795</v>
      </c>
      <c r="E768" s="95" t="s">
        <v>1778</v>
      </c>
      <c r="F768" s="96" t="n">
        <v>3.57</v>
      </c>
      <c r="G768" s="97" t="n">
        <v>88</v>
      </c>
      <c r="H768" s="98" t="n">
        <v>15</v>
      </c>
      <c r="I768" s="147" t="str">
        <f aca="false">IF(AND(F768&gt;=3.6,G768&gt;=90),"Xuất sắc",IF(AND(F768&gt;=3.2,G768&gt;=80),"Giỏi","Khá"))</f>
        <v>Giỏi</v>
      </c>
      <c r="J768" s="60" t="n">
        <v>5</v>
      </c>
      <c r="K768" s="69" t="n">
        <f aca="false">IF(I768="Xuất sắc",2405000,IF(I768="Giỏi",2035000,1850000))</f>
        <v>2035000</v>
      </c>
      <c r="L768" s="70" t="n">
        <f aca="false">J768*K768</f>
        <v>10175000</v>
      </c>
      <c r="M768" s="57"/>
      <c r="N768" s="58"/>
      <c r="O768" s="58"/>
      <c r="P768" s="58"/>
    </row>
    <row r="769" customFormat="false" ht="21" hidden="false" customHeight="true" outlineLevel="0" collapsed="false">
      <c r="A769" s="60" t="n">
        <f aca="false">A768+1</f>
        <v>12</v>
      </c>
      <c r="B769" s="92" t="s">
        <v>1796</v>
      </c>
      <c r="C769" s="93" t="s">
        <v>648</v>
      </c>
      <c r="D769" s="94" t="s">
        <v>540</v>
      </c>
      <c r="E769" s="95" t="s">
        <v>1787</v>
      </c>
      <c r="F769" s="96" t="n">
        <v>3.55</v>
      </c>
      <c r="G769" s="97" t="n">
        <v>93</v>
      </c>
      <c r="H769" s="98" t="n">
        <v>15</v>
      </c>
      <c r="I769" s="147" t="str">
        <f aca="false">IF(AND(F769&gt;=3.6,G769&gt;=90),"Xuất sắc",IF(AND(F769&gt;=3.2,G769&gt;=80),"Giỏi","Khá"))</f>
        <v>Giỏi</v>
      </c>
      <c r="J769" s="60" t="n">
        <v>5</v>
      </c>
      <c r="K769" s="69" t="n">
        <f aca="false">IF(I769="Xuất sắc",2405000,IF(I769="Giỏi",2035000,1850000))</f>
        <v>2035000</v>
      </c>
      <c r="L769" s="70" t="n">
        <f aca="false">J769*K769</f>
        <v>10175000</v>
      </c>
      <c r="M769" s="57"/>
      <c r="N769" s="58"/>
      <c r="O769" s="58"/>
      <c r="P769" s="58"/>
    </row>
    <row r="770" customFormat="false" ht="21" hidden="false" customHeight="true" outlineLevel="0" collapsed="false">
      <c r="A770" s="60" t="n">
        <f aca="false">A769+1</f>
        <v>13</v>
      </c>
      <c r="B770" s="92" t="s">
        <v>1797</v>
      </c>
      <c r="C770" s="93" t="s">
        <v>1798</v>
      </c>
      <c r="D770" s="94" t="s">
        <v>81</v>
      </c>
      <c r="E770" s="95" t="s">
        <v>1790</v>
      </c>
      <c r="F770" s="96" t="n">
        <v>3.55</v>
      </c>
      <c r="G770" s="97" t="n">
        <v>91</v>
      </c>
      <c r="H770" s="98" t="n">
        <v>15</v>
      </c>
      <c r="I770" s="147" t="str">
        <f aca="false">IF(AND(F770&gt;=3.6,G770&gt;=90),"Xuất sắc",IF(AND(F770&gt;=3.2,G770&gt;=80),"Giỏi","Khá"))</f>
        <v>Giỏi</v>
      </c>
      <c r="J770" s="60" t="n">
        <v>5</v>
      </c>
      <c r="K770" s="69" t="n">
        <f aca="false">IF(I770="Xuất sắc",2405000,IF(I770="Giỏi",2035000,1850000))</f>
        <v>2035000</v>
      </c>
      <c r="L770" s="70" t="n">
        <f aca="false">J770*K770</f>
        <v>10175000</v>
      </c>
      <c r="M770" s="57"/>
      <c r="N770" s="58"/>
      <c r="O770" s="58"/>
      <c r="P770" s="58"/>
    </row>
    <row r="771" customFormat="false" ht="21" hidden="false" customHeight="true" outlineLevel="0" collapsed="false">
      <c r="A771" s="60" t="n">
        <f aca="false">A770+1</f>
        <v>14</v>
      </c>
      <c r="B771" s="92" t="s">
        <v>1799</v>
      </c>
      <c r="C771" s="93" t="s">
        <v>1800</v>
      </c>
      <c r="D771" s="94" t="s">
        <v>1801</v>
      </c>
      <c r="E771" s="95" t="s">
        <v>1787</v>
      </c>
      <c r="F771" s="96" t="n">
        <v>3.53</v>
      </c>
      <c r="G771" s="97" t="n">
        <v>93</v>
      </c>
      <c r="H771" s="98" t="n">
        <v>16</v>
      </c>
      <c r="I771" s="147" t="str">
        <f aca="false">IF(AND(F771&gt;=3.6,G771&gt;=90),"Xuất sắc",IF(AND(F771&gt;=3.2,G771&gt;=80),"Giỏi","Khá"))</f>
        <v>Giỏi</v>
      </c>
      <c r="J771" s="60" t="n">
        <v>5</v>
      </c>
      <c r="K771" s="69" t="n">
        <f aca="false">IF(I771="Xuất sắc",2405000,IF(I771="Giỏi",2035000,1850000))</f>
        <v>2035000</v>
      </c>
      <c r="L771" s="70" t="n">
        <f aca="false">J771*K771</f>
        <v>10175000</v>
      </c>
      <c r="M771" s="57"/>
      <c r="N771" s="58"/>
      <c r="O771" s="58"/>
      <c r="P771" s="58"/>
    </row>
    <row r="772" customFormat="false" ht="21" hidden="false" customHeight="true" outlineLevel="0" collapsed="false">
      <c r="A772" s="60" t="n">
        <f aca="false">A771+1</f>
        <v>15</v>
      </c>
      <c r="B772" s="92" t="s">
        <v>1802</v>
      </c>
      <c r="C772" s="93" t="s">
        <v>1148</v>
      </c>
      <c r="D772" s="94" t="s">
        <v>173</v>
      </c>
      <c r="E772" s="95" t="s">
        <v>1790</v>
      </c>
      <c r="F772" s="96" t="n">
        <v>3.53</v>
      </c>
      <c r="G772" s="97" t="n">
        <v>93</v>
      </c>
      <c r="H772" s="98" t="n">
        <v>15</v>
      </c>
      <c r="I772" s="147" t="str">
        <f aca="false">IF(AND(F772&gt;=3.6,G772&gt;=90),"Xuất sắc",IF(AND(F772&gt;=3.2,G772&gt;=80),"Giỏi","Khá"))</f>
        <v>Giỏi</v>
      </c>
      <c r="J772" s="60" t="n">
        <v>5</v>
      </c>
      <c r="K772" s="69" t="n">
        <f aca="false">IF(I772="Xuất sắc",2405000,IF(I772="Giỏi",2035000,1850000))</f>
        <v>2035000</v>
      </c>
      <c r="L772" s="70" t="n">
        <f aca="false">J772*K772</f>
        <v>10175000</v>
      </c>
      <c r="M772" s="57"/>
      <c r="N772" s="58"/>
      <c r="O772" s="58"/>
      <c r="P772" s="58"/>
    </row>
    <row r="773" customFormat="false" ht="21" hidden="false" customHeight="true" outlineLevel="0" collapsed="false">
      <c r="A773" s="60" t="n">
        <f aca="false">A772+1</f>
        <v>16</v>
      </c>
      <c r="B773" s="92" t="s">
        <v>1803</v>
      </c>
      <c r="C773" s="93" t="s">
        <v>1326</v>
      </c>
      <c r="D773" s="94" t="s">
        <v>1804</v>
      </c>
      <c r="E773" s="95" t="s">
        <v>1790</v>
      </c>
      <c r="F773" s="96" t="n">
        <v>3.52</v>
      </c>
      <c r="G773" s="97" t="n">
        <v>93</v>
      </c>
      <c r="H773" s="98" t="n">
        <v>19</v>
      </c>
      <c r="I773" s="147" t="str">
        <f aca="false">IF(AND(F773&gt;=3.6,G773&gt;=90),"Xuất sắc",IF(AND(F773&gt;=3.2,G773&gt;=80),"Giỏi","Khá"))</f>
        <v>Giỏi</v>
      </c>
      <c r="J773" s="60" t="n">
        <v>5</v>
      </c>
      <c r="K773" s="69" t="n">
        <f aca="false">IF(I773="Xuất sắc",2405000,IF(I773="Giỏi",2035000,1850000))</f>
        <v>2035000</v>
      </c>
      <c r="L773" s="70" t="n">
        <f aca="false">J773*K773</f>
        <v>10175000</v>
      </c>
      <c r="M773" s="57"/>
      <c r="N773" s="58"/>
      <c r="O773" s="58"/>
      <c r="P773" s="58"/>
    </row>
    <row r="774" customFormat="false" ht="21" hidden="false" customHeight="true" outlineLevel="0" collapsed="false">
      <c r="A774" s="60"/>
      <c r="B774" s="147"/>
      <c r="C774" s="72" t="s">
        <v>77</v>
      </c>
      <c r="D774" s="73" t="n">
        <f aca="false">A773</f>
        <v>16</v>
      </c>
      <c r="E774" s="142"/>
      <c r="F774" s="124"/>
      <c r="G774" s="53"/>
      <c r="H774" s="53"/>
      <c r="I774" s="162"/>
      <c r="J774" s="144"/>
      <c r="K774" s="144"/>
      <c r="L774" s="120" t="n">
        <f aca="false">SUM(L758:L773)</f>
        <v>179450000</v>
      </c>
      <c r="M774" s="57"/>
      <c r="N774" s="58"/>
      <c r="O774" s="58"/>
      <c r="P774" s="58"/>
    </row>
    <row r="775" customFormat="false" ht="21" hidden="false" customHeight="true" outlineLevel="0" collapsed="false">
      <c r="A775" s="60"/>
      <c r="B775" s="48" t="s">
        <v>553</v>
      </c>
      <c r="C775" s="72"/>
      <c r="D775" s="73"/>
      <c r="E775" s="142"/>
      <c r="F775" s="124"/>
      <c r="G775" s="53"/>
      <c r="H775" s="53"/>
      <c r="I775" s="162"/>
      <c r="J775" s="144"/>
      <c r="K775" s="144"/>
      <c r="L775" s="120"/>
      <c r="M775" s="57"/>
      <c r="N775" s="58"/>
      <c r="O775" s="58"/>
      <c r="P775" s="58"/>
    </row>
    <row r="776" customFormat="false" ht="21" hidden="false" customHeight="true" outlineLevel="0" collapsed="false">
      <c r="A776" s="60" t="n">
        <v>1</v>
      </c>
      <c r="B776" s="92" t="s">
        <v>1805</v>
      </c>
      <c r="C776" s="93" t="s">
        <v>374</v>
      </c>
      <c r="D776" s="94" t="s">
        <v>46</v>
      </c>
      <c r="E776" s="95" t="s">
        <v>1806</v>
      </c>
      <c r="F776" s="96" t="n">
        <v>3.79</v>
      </c>
      <c r="G776" s="97" t="n">
        <v>95</v>
      </c>
      <c r="H776" s="98" t="n">
        <v>13</v>
      </c>
      <c r="I776" s="68" t="str">
        <f aca="false">IF(AND(F776&gt;=3.6,G776&gt;=90),"Xuất sắc",IF(AND(F776&gt;=3.2,G776&gt;=80),"Giỏi","Khá"))</f>
        <v>Xuất sắc</v>
      </c>
      <c r="J776" s="60" t="n">
        <v>4</v>
      </c>
      <c r="K776" s="69" t="n">
        <f aca="false">IF(I776="Xuất sắc",2405000,IF(I776="Giỏi",2035000,1850000))</f>
        <v>2405000</v>
      </c>
      <c r="L776" s="70" t="n">
        <f aca="false">J776*K776</f>
        <v>9620000</v>
      </c>
      <c r="M776" s="57"/>
      <c r="N776" s="58"/>
      <c r="O776" s="58"/>
      <c r="P776" s="58"/>
    </row>
    <row r="777" customFormat="false" ht="21" hidden="false" customHeight="true" outlineLevel="0" collapsed="false">
      <c r="A777" s="60" t="n">
        <f aca="false">A776+1</f>
        <v>2</v>
      </c>
      <c r="B777" s="92" t="s">
        <v>1807</v>
      </c>
      <c r="C777" s="93" t="s">
        <v>1808</v>
      </c>
      <c r="D777" s="94" t="s">
        <v>1809</v>
      </c>
      <c r="E777" s="95" t="s">
        <v>1806</v>
      </c>
      <c r="F777" s="96" t="n">
        <v>3.79</v>
      </c>
      <c r="G777" s="97" t="n">
        <v>93</v>
      </c>
      <c r="H777" s="98" t="n">
        <v>13</v>
      </c>
      <c r="I777" s="68" t="str">
        <f aca="false">IF(AND(F777&gt;=3.6,G777&gt;=90),"Xuất sắc",IF(AND(F777&gt;=3.2,G777&gt;=80),"Giỏi","Khá"))</f>
        <v>Xuất sắc</v>
      </c>
      <c r="J777" s="60" t="n">
        <v>4</v>
      </c>
      <c r="K777" s="69" t="n">
        <f aca="false">IF(I777="Xuất sắc",2405000,IF(I777="Giỏi",2035000,1850000))</f>
        <v>2405000</v>
      </c>
      <c r="L777" s="70" t="n">
        <f aca="false">J777*K777</f>
        <v>9620000</v>
      </c>
      <c r="M777" s="57"/>
      <c r="N777" s="58"/>
      <c r="O777" s="58"/>
      <c r="P777" s="58"/>
    </row>
    <row r="778" customFormat="false" ht="21" hidden="false" customHeight="true" outlineLevel="0" collapsed="false">
      <c r="A778" s="60" t="n">
        <f aca="false">A777+1</f>
        <v>3</v>
      </c>
      <c r="B778" s="92" t="s">
        <v>1810</v>
      </c>
      <c r="C778" s="93" t="s">
        <v>1811</v>
      </c>
      <c r="D778" s="94" t="s">
        <v>58</v>
      </c>
      <c r="E778" s="95" t="s">
        <v>1812</v>
      </c>
      <c r="F778" s="96" t="n">
        <v>3.75</v>
      </c>
      <c r="G778" s="97" t="n">
        <v>93</v>
      </c>
      <c r="H778" s="98" t="n">
        <v>13</v>
      </c>
      <c r="I778" s="68" t="str">
        <f aca="false">IF(AND(F778&gt;=3.6,G778&gt;=90),"Xuất sắc",IF(AND(F778&gt;=3.2,G778&gt;=80),"Giỏi","Khá"))</f>
        <v>Xuất sắc</v>
      </c>
      <c r="J778" s="60" t="n">
        <v>4</v>
      </c>
      <c r="K778" s="69" t="n">
        <f aca="false">IF(I778="Xuất sắc",2405000,IF(I778="Giỏi",2035000,1850000))</f>
        <v>2405000</v>
      </c>
      <c r="L778" s="70" t="n">
        <f aca="false">J778*K778</f>
        <v>9620000</v>
      </c>
      <c r="M778" s="57"/>
      <c r="N778" s="58"/>
      <c r="O778" s="58"/>
      <c r="P778" s="58"/>
    </row>
    <row r="779" customFormat="false" ht="21" hidden="false" customHeight="true" outlineLevel="0" collapsed="false">
      <c r="A779" s="60" t="n">
        <f aca="false">A778+1</f>
        <v>4</v>
      </c>
      <c r="B779" s="92" t="s">
        <v>1813</v>
      </c>
      <c r="C779" s="93" t="s">
        <v>1814</v>
      </c>
      <c r="D779" s="94" t="s">
        <v>38</v>
      </c>
      <c r="E779" s="95" t="s">
        <v>1815</v>
      </c>
      <c r="F779" s="96" t="n">
        <v>3.72</v>
      </c>
      <c r="G779" s="97" t="n">
        <v>92</v>
      </c>
      <c r="H779" s="98" t="n">
        <v>13</v>
      </c>
      <c r="I779" s="68" t="str">
        <f aca="false">IF(AND(F779&gt;=3.6,G779&gt;=90),"Xuất sắc",IF(AND(F779&gt;=3.2,G779&gt;=80),"Giỏi","Khá"))</f>
        <v>Xuất sắc</v>
      </c>
      <c r="J779" s="60" t="n">
        <v>4</v>
      </c>
      <c r="K779" s="69" t="n">
        <f aca="false">IF(I779="Xuất sắc",2405000,IF(I779="Giỏi",2035000,1850000))</f>
        <v>2405000</v>
      </c>
      <c r="L779" s="70" t="n">
        <f aca="false">J779*K779</f>
        <v>9620000</v>
      </c>
      <c r="M779" s="57"/>
      <c r="N779" s="58"/>
      <c r="O779" s="58"/>
      <c r="P779" s="58"/>
    </row>
    <row r="780" customFormat="false" ht="21" hidden="false" customHeight="true" outlineLevel="0" collapsed="false">
      <c r="A780" s="60" t="n">
        <f aca="false">A779+1</f>
        <v>5</v>
      </c>
      <c r="B780" s="92" t="s">
        <v>1816</v>
      </c>
      <c r="C780" s="93" t="s">
        <v>1817</v>
      </c>
      <c r="D780" s="94" t="s">
        <v>671</v>
      </c>
      <c r="E780" s="95" t="s">
        <v>1806</v>
      </c>
      <c r="F780" s="96" t="n">
        <v>3.7</v>
      </c>
      <c r="G780" s="97" t="n">
        <v>91</v>
      </c>
      <c r="H780" s="98" t="n">
        <v>13</v>
      </c>
      <c r="I780" s="68" t="str">
        <f aca="false">IF(AND(F780&gt;=3.6,G780&gt;=90),"Xuất sắc",IF(AND(F780&gt;=3.2,G780&gt;=80),"Giỏi","Khá"))</f>
        <v>Xuất sắc</v>
      </c>
      <c r="J780" s="60" t="n">
        <v>4</v>
      </c>
      <c r="K780" s="69" t="n">
        <f aca="false">IF(I780="Xuất sắc",2405000,IF(I780="Giỏi",2035000,1850000))</f>
        <v>2405000</v>
      </c>
      <c r="L780" s="70" t="n">
        <f aca="false">J780*K780</f>
        <v>9620000</v>
      </c>
      <c r="M780" s="57"/>
      <c r="N780" s="58"/>
      <c r="O780" s="58"/>
      <c r="P780" s="58"/>
    </row>
    <row r="781" customFormat="false" ht="21" hidden="false" customHeight="true" outlineLevel="0" collapsed="false">
      <c r="A781" s="60" t="n">
        <f aca="false">A780+1</f>
        <v>6</v>
      </c>
      <c r="B781" s="92" t="s">
        <v>1818</v>
      </c>
      <c r="C781" s="93" t="s">
        <v>1819</v>
      </c>
      <c r="D781" s="94" t="s">
        <v>490</v>
      </c>
      <c r="E781" s="95" t="s">
        <v>1806</v>
      </c>
      <c r="F781" s="96" t="n">
        <v>3.68</v>
      </c>
      <c r="G781" s="97" t="n">
        <v>93</v>
      </c>
      <c r="H781" s="98" t="n">
        <v>13</v>
      </c>
      <c r="I781" s="68" t="str">
        <f aca="false">IF(AND(F781&gt;=3.6,G781&gt;=90),"Xuất sắc",IF(AND(F781&gt;=3.2,G781&gt;=80),"Giỏi","Khá"))</f>
        <v>Xuất sắc</v>
      </c>
      <c r="J781" s="60" t="n">
        <v>4</v>
      </c>
      <c r="K781" s="69" t="n">
        <f aca="false">IF(I781="Xuất sắc",2405000,IF(I781="Giỏi",2035000,1850000))</f>
        <v>2405000</v>
      </c>
      <c r="L781" s="70" t="n">
        <f aca="false">J781*K781</f>
        <v>9620000</v>
      </c>
      <c r="M781" s="57"/>
      <c r="N781" s="58"/>
      <c r="O781" s="58"/>
      <c r="P781" s="58"/>
    </row>
    <row r="782" customFormat="false" ht="21" hidden="false" customHeight="true" outlineLevel="0" collapsed="false">
      <c r="A782" s="60" t="n">
        <f aca="false">A781+1</f>
        <v>7</v>
      </c>
      <c r="B782" s="92" t="s">
        <v>1820</v>
      </c>
      <c r="C782" s="93" t="s">
        <v>1252</v>
      </c>
      <c r="D782" s="94" t="s">
        <v>884</v>
      </c>
      <c r="E782" s="95" t="s">
        <v>1815</v>
      </c>
      <c r="F782" s="96" t="n">
        <v>3.65</v>
      </c>
      <c r="G782" s="97" t="n">
        <v>95</v>
      </c>
      <c r="H782" s="98" t="n">
        <v>13</v>
      </c>
      <c r="I782" s="68" t="str">
        <f aca="false">IF(AND(F782&gt;=3.6,G782&gt;=90),"Xuất sắc",IF(AND(F782&gt;=3.2,G782&gt;=80),"Giỏi","Khá"))</f>
        <v>Xuất sắc</v>
      </c>
      <c r="J782" s="60" t="n">
        <v>4</v>
      </c>
      <c r="K782" s="69" t="n">
        <f aca="false">IF(I782="Xuất sắc",2405000,IF(I782="Giỏi",2035000,1850000))</f>
        <v>2405000</v>
      </c>
      <c r="L782" s="70" t="n">
        <f aca="false">J782*K782</f>
        <v>9620000</v>
      </c>
      <c r="M782" s="57"/>
      <c r="N782" s="58"/>
      <c r="O782" s="58"/>
      <c r="P782" s="58"/>
    </row>
    <row r="783" customFormat="false" ht="21" hidden="false" customHeight="true" outlineLevel="0" collapsed="false">
      <c r="A783" s="60" t="n">
        <f aca="false">A782+1</f>
        <v>8</v>
      </c>
      <c r="B783" s="92" t="s">
        <v>1821</v>
      </c>
      <c r="C783" s="93" t="s">
        <v>1822</v>
      </c>
      <c r="D783" s="94" t="s">
        <v>167</v>
      </c>
      <c r="E783" s="95" t="s">
        <v>1806</v>
      </c>
      <c r="F783" s="96" t="n">
        <v>3.65</v>
      </c>
      <c r="G783" s="97" t="n">
        <v>91</v>
      </c>
      <c r="H783" s="98" t="n">
        <v>13</v>
      </c>
      <c r="I783" s="68" t="str">
        <f aca="false">IF(AND(F783&gt;=3.6,G783&gt;=90),"Xuất sắc",IF(AND(F783&gt;=3.2,G783&gt;=80),"Giỏi","Khá"))</f>
        <v>Xuất sắc</v>
      </c>
      <c r="J783" s="60" t="n">
        <v>4</v>
      </c>
      <c r="K783" s="69" t="n">
        <f aca="false">IF(I783="Xuất sắc",2405000,IF(I783="Giỏi",2035000,1850000))</f>
        <v>2405000</v>
      </c>
      <c r="L783" s="70" t="n">
        <f aca="false">J783*K783</f>
        <v>9620000</v>
      </c>
      <c r="M783" s="57"/>
      <c r="N783" s="58"/>
      <c r="O783" s="58"/>
      <c r="P783" s="58"/>
    </row>
    <row r="784" customFormat="false" ht="21" hidden="false" customHeight="true" outlineLevel="0" collapsed="false">
      <c r="A784" s="60" t="n">
        <f aca="false">A783+1</f>
        <v>9</v>
      </c>
      <c r="B784" s="92" t="s">
        <v>1823</v>
      </c>
      <c r="C784" s="93" t="s">
        <v>1824</v>
      </c>
      <c r="D784" s="94" t="s">
        <v>336</v>
      </c>
      <c r="E784" s="95" t="s">
        <v>1806</v>
      </c>
      <c r="F784" s="96" t="n">
        <v>3.72</v>
      </c>
      <c r="G784" s="97" t="n">
        <v>86</v>
      </c>
      <c r="H784" s="98" t="n">
        <v>13</v>
      </c>
      <c r="I784" s="68" t="str">
        <f aca="false">IF(AND(F784&gt;=3.6,G784&gt;=90),"Xuất sắc",IF(AND(F784&gt;=3.2,G784&gt;=80),"Giỏi","Khá"))</f>
        <v>Giỏi</v>
      </c>
      <c r="J784" s="60" t="n">
        <v>4</v>
      </c>
      <c r="K784" s="69" t="n">
        <f aca="false">IF(I784="Xuất sắc",2405000,IF(I784="Giỏi",2035000,1850000))</f>
        <v>2035000</v>
      </c>
      <c r="L784" s="70" t="n">
        <f aca="false">J784*K784</f>
        <v>8140000</v>
      </c>
      <c r="M784" s="57"/>
      <c r="N784" s="58"/>
      <c r="O784" s="58"/>
      <c r="P784" s="58"/>
    </row>
    <row r="785" customFormat="false" ht="21" hidden="false" customHeight="true" outlineLevel="0" collapsed="false">
      <c r="A785" s="60" t="n">
        <f aca="false">A784+1</f>
        <v>10</v>
      </c>
      <c r="B785" s="92" t="s">
        <v>1825</v>
      </c>
      <c r="C785" s="93" t="s">
        <v>1826</v>
      </c>
      <c r="D785" s="94" t="s">
        <v>76</v>
      </c>
      <c r="E785" s="95" t="s">
        <v>1812</v>
      </c>
      <c r="F785" s="96" t="n">
        <v>3.68</v>
      </c>
      <c r="G785" s="97" t="n">
        <v>83</v>
      </c>
      <c r="H785" s="98" t="n">
        <v>13</v>
      </c>
      <c r="I785" s="68" t="str">
        <f aca="false">IF(AND(F785&gt;=3.6,G785&gt;=90),"Xuất sắc",IF(AND(F785&gt;=3.2,G785&gt;=80),"Giỏi","Khá"))</f>
        <v>Giỏi</v>
      </c>
      <c r="J785" s="60" t="n">
        <v>4</v>
      </c>
      <c r="K785" s="69" t="n">
        <f aca="false">IF(I785="Xuất sắc",2405000,IF(I785="Giỏi",2035000,1850000))</f>
        <v>2035000</v>
      </c>
      <c r="L785" s="70" t="n">
        <f aca="false">J785*K785</f>
        <v>8140000</v>
      </c>
      <c r="M785" s="57"/>
      <c r="N785" s="58"/>
      <c r="O785" s="58"/>
      <c r="P785" s="58"/>
    </row>
    <row r="786" customFormat="false" ht="21" hidden="false" customHeight="true" outlineLevel="0" collapsed="false">
      <c r="A786" s="60" t="n">
        <f aca="false">A785+1</f>
        <v>11</v>
      </c>
      <c r="B786" s="92" t="s">
        <v>1827</v>
      </c>
      <c r="C786" s="93" t="s">
        <v>1828</v>
      </c>
      <c r="D786" s="94" t="s">
        <v>346</v>
      </c>
      <c r="E786" s="95" t="s">
        <v>1815</v>
      </c>
      <c r="F786" s="96" t="n">
        <v>3.65</v>
      </c>
      <c r="G786" s="97" t="n">
        <v>89</v>
      </c>
      <c r="H786" s="98" t="n">
        <v>13</v>
      </c>
      <c r="I786" s="68" t="str">
        <f aca="false">IF(AND(F786&gt;=3.6,G786&gt;=90),"Xuất sắc",IF(AND(F786&gt;=3.2,G786&gt;=80),"Giỏi","Khá"))</f>
        <v>Giỏi</v>
      </c>
      <c r="J786" s="60" t="n">
        <v>4</v>
      </c>
      <c r="K786" s="69" t="n">
        <f aca="false">IF(I786="Xuất sắc",2405000,IF(I786="Giỏi",2035000,1850000))</f>
        <v>2035000</v>
      </c>
      <c r="L786" s="70" t="n">
        <f aca="false">J786*K786</f>
        <v>8140000</v>
      </c>
      <c r="M786" s="57"/>
      <c r="N786" s="58"/>
      <c r="O786" s="58"/>
      <c r="P786" s="58"/>
    </row>
    <row r="787" customFormat="false" ht="21" hidden="false" customHeight="true" outlineLevel="0" collapsed="false">
      <c r="A787" s="60" t="n">
        <f aca="false">A786+1</f>
        <v>12</v>
      </c>
      <c r="B787" s="92" t="s">
        <v>1829</v>
      </c>
      <c r="C787" s="93" t="s">
        <v>1830</v>
      </c>
      <c r="D787" s="94" t="s">
        <v>195</v>
      </c>
      <c r="E787" s="95" t="s">
        <v>1812</v>
      </c>
      <c r="F787" s="96" t="n">
        <v>3.62</v>
      </c>
      <c r="G787" s="97" t="n">
        <v>83</v>
      </c>
      <c r="H787" s="98" t="n">
        <v>13</v>
      </c>
      <c r="I787" s="68" t="str">
        <f aca="false">IF(AND(F787&gt;=3.6,G787&gt;=90),"Xuất sắc",IF(AND(F787&gt;=3.2,G787&gt;=80),"Giỏi","Khá"))</f>
        <v>Giỏi</v>
      </c>
      <c r="J787" s="60" t="n">
        <v>4</v>
      </c>
      <c r="K787" s="69" t="n">
        <f aca="false">IF(I787="Xuất sắc",2405000,IF(I787="Giỏi",2035000,1850000))</f>
        <v>2035000</v>
      </c>
      <c r="L787" s="70" t="n">
        <f aca="false">J787*K787</f>
        <v>8140000</v>
      </c>
      <c r="M787" s="57"/>
      <c r="N787" s="58"/>
      <c r="O787" s="58"/>
      <c r="P787" s="58"/>
    </row>
    <row r="788" customFormat="false" ht="21" hidden="false" customHeight="true" outlineLevel="0" collapsed="false">
      <c r="A788" s="60" t="n">
        <f aca="false">A787+1</f>
        <v>13</v>
      </c>
      <c r="B788" s="92" t="s">
        <v>1831</v>
      </c>
      <c r="C788" s="93" t="s">
        <v>714</v>
      </c>
      <c r="D788" s="94" t="s">
        <v>233</v>
      </c>
      <c r="E788" s="95" t="s">
        <v>1815</v>
      </c>
      <c r="F788" s="96" t="n">
        <v>3.61</v>
      </c>
      <c r="G788" s="97" t="n">
        <v>87</v>
      </c>
      <c r="H788" s="98" t="n">
        <v>13</v>
      </c>
      <c r="I788" s="68" t="str">
        <f aca="false">IF(AND(F788&gt;=3.6,G788&gt;=90),"Xuất sắc",IF(AND(F788&gt;=3.2,G788&gt;=80),"Giỏi","Khá"))</f>
        <v>Giỏi</v>
      </c>
      <c r="J788" s="60" t="n">
        <v>4</v>
      </c>
      <c r="K788" s="69" t="n">
        <f aca="false">IF(I788="Xuất sắc",2405000,IF(I788="Giỏi",2035000,1850000))</f>
        <v>2035000</v>
      </c>
      <c r="L788" s="70" t="n">
        <f aca="false">J788*K788</f>
        <v>8140000</v>
      </c>
      <c r="M788" s="57"/>
      <c r="N788" s="58"/>
      <c r="O788" s="58"/>
      <c r="P788" s="58"/>
    </row>
    <row r="789" customFormat="false" ht="21" hidden="false" customHeight="true" outlineLevel="0" collapsed="false">
      <c r="A789" s="60"/>
      <c r="B789" s="147"/>
      <c r="C789" s="72" t="s">
        <v>77</v>
      </c>
      <c r="D789" s="73" t="n">
        <f aca="false">A788</f>
        <v>13</v>
      </c>
      <c r="E789" s="142"/>
      <c r="F789" s="124"/>
      <c r="G789" s="53"/>
      <c r="H789" s="53"/>
      <c r="I789" s="162"/>
      <c r="J789" s="144"/>
      <c r="K789" s="144"/>
      <c r="L789" s="120" t="n">
        <f aca="false">SUM(L776:L788)</f>
        <v>117660000</v>
      </c>
      <c r="M789" s="57"/>
      <c r="N789" s="58"/>
      <c r="O789" s="58"/>
      <c r="P789" s="58"/>
    </row>
    <row r="790" customFormat="false" ht="21" hidden="false" customHeight="true" outlineLevel="0" collapsed="false">
      <c r="A790" s="60"/>
      <c r="B790" s="118"/>
      <c r="C790" s="115" t="s">
        <v>1328</v>
      </c>
      <c r="D790" s="153" t="n">
        <f aca="false">D789+D774+D756</f>
        <v>43</v>
      </c>
      <c r="E790" s="154"/>
      <c r="F790" s="139"/>
      <c r="G790" s="43"/>
      <c r="H790" s="43"/>
      <c r="I790" s="77"/>
      <c r="J790" s="126"/>
      <c r="K790" s="126"/>
      <c r="L790" s="170" t="n">
        <f aca="false">L789+L774+L756</f>
        <v>450660000</v>
      </c>
      <c r="M790" s="57"/>
      <c r="N790" s="58"/>
      <c r="O790" s="58"/>
      <c r="P790" s="58"/>
    </row>
    <row r="791" customFormat="false" ht="21" hidden="false" customHeight="true" outlineLevel="0" collapsed="false">
      <c r="A791" s="37" t="n">
        <v>2</v>
      </c>
      <c r="B791" s="48" t="s">
        <v>416</v>
      </c>
      <c r="C791" s="122"/>
      <c r="D791" s="40"/>
      <c r="E791" s="74"/>
      <c r="F791" s="107"/>
      <c r="G791" s="98"/>
      <c r="H791" s="98"/>
      <c r="I791" s="147"/>
      <c r="J791" s="60"/>
      <c r="K791" s="69"/>
      <c r="L791" s="157"/>
      <c r="M791" s="57"/>
      <c r="N791" s="58"/>
      <c r="O791" s="58"/>
      <c r="P791" s="58"/>
    </row>
    <row r="792" customFormat="false" ht="21" hidden="false" customHeight="true" outlineLevel="0" collapsed="false">
      <c r="A792" s="60"/>
      <c r="B792" s="48" t="s">
        <v>1832</v>
      </c>
      <c r="C792" s="115"/>
      <c r="D792" s="73"/>
      <c r="E792" s="116"/>
      <c r="F792" s="107"/>
      <c r="G792" s="76"/>
      <c r="H792" s="76"/>
      <c r="I792" s="147"/>
      <c r="J792" s="60"/>
      <c r="K792" s="69"/>
      <c r="L792" s="146"/>
      <c r="M792" s="57"/>
      <c r="N792" s="58"/>
      <c r="O792" s="58"/>
      <c r="P792" s="58"/>
    </row>
    <row r="793" customFormat="false" ht="21" hidden="false" customHeight="true" outlineLevel="0" collapsed="false">
      <c r="A793" s="60" t="n">
        <v>1</v>
      </c>
      <c r="B793" s="92" t="s">
        <v>1833</v>
      </c>
      <c r="C793" s="93" t="s">
        <v>1444</v>
      </c>
      <c r="D793" s="94" t="s">
        <v>336</v>
      </c>
      <c r="E793" s="95" t="s">
        <v>1834</v>
      </c>
      <c r="F793" s="96" t="n">
        <v>3.65</v>
      </c>
      <c r="G793" s="97" t="n">
        <v>96</v>
      </c>
      <c r="H793" s="98" t="n">
        <v>13</v>
      </c>
      <c r="I793" s="68" t="str">
        <f aca="false">IF(AND(F793&gt;=3.6,G793&gt;=90),"Xuất sắc",IF(AND(F793&gt;=3.2,G793&gt;=80),"Giỏi","Khá"))</f>
        <v>Xuất sắc</v>
      </c>
      <c r="J793" s="60" t="n">
        <v>4</v>
      </c>
      <c r="K793" s="69" t="n">
        <f aca="false">IF(I793="Xuất sắc",4719000,IF(I793="Giỏi",3993000,3630000))</f>
        <v>4719000</v>
      </c>
      <c r="L793" s="70" t="n">
        <f aca="false">J793*K793</f>
        <v>18876000</v>
      </c>
      <c r="M793" s="57"/>
      <c r="N793" s="58"/>
      <c r="O793" s="58"/>
      <c r="P793" s="58"/>
    </row>
    <row r="794" customFormat="false" ht="21" hidden="false" customHeight="true" outlineLevel="0" collapsed="false">
      <c r="A794" s="60" t="n">
        <f aca="false">A793+1</f>
        <v>2</v>
      </c>
      <c r="B794" s="92" t="s">
        <v>1835</v>
      </c>
      <c r="C794" s="93" t="s">
        <v>1836</v>
      </c>
      <c r="D794" s="94" t="s">
        <v>1601</v>
      </c>
      <c r="E794" s="95" t="s">
        <v>1834</v>
      </c>
      <c r="F794" s="96" t="n">
        <v>3.55</v>
      </c>
      <c r="G794" s="97" t="n">
        <v>92</v>
      </c>
      <c r="H794" s="98" t="n">
        <v>13</v>
      </c>
      <c r="I794" s="68" t="str">
        <f aca="false">IF(AND(F794&gt;=3.6,G794&gt;=90),"Xuất sắc",IF(AND(F794&gt;=3.2,G794&gt;=80),"Giỏi","Khá"))</f>
        <v>Giỏi</v>
      </c>
      <c r="J794" s="60" t="n">
        <v>4</v>
      </c>
      <c r="K794" s="69" t="n">
        <f aca="false">IF(I794="Xuất sắc",4719000,IF(I794="Giỏi",3993000,3630000))</f>
        <v>3993000</v>
      </c>
      <c r="L794" s="70" t="n">
        <f aca="false">J794*K794</f>
        <v>15972000</v>
      </c>
      <c r="M794" s="57"/>
      <c r="N794" s="58"/>
      <c r="O794" s="58"/>
      <c r="P794" s="58"/>
    </row>
    <row r="795" customFormat="false" ht="21" hidden="false" customHeight="true" outlineLevel="0" collapsed="false">
      <c r="A795" s="60" t="n">
        <f aca="false">A794+1</f>
        <v>3</v>
      </c>
      <c r="B795" s="92" t="s">
        <v>1837</v>
      </c>
      <c r="C795" s="93" t="s">
        <v>1838</v>
      </c>
      <c r="D795" s="94" t="s">
        <v>38</v>
      </c>
      <c r="E795" s="95" t="s">
        <v>1834</v>
      </c>
      <c r="F795" s="96" t="n">
        <v>3.5</v>
      </c>
      <c r="G795" s="97" t="n">
        <v>95</v>
      </c>
      <c r="H795" s="98" t="n">
        <v>13</v>
      </c>
      <c r="I795" s="68" t="str">
        <f aca="false">IF(AND(F795&gt;=3.6,G795&gt;=90),"Xuất sắc",IF(AND(F795&gt;=3.2,G795&gt;=80),"Giỏi","Khá"))</f>
        <v>Giỏi</v>
      </c>
      <c r="J795" s="60" t="n">
        <v>4</v>
      </c>
      <c r="K795" s="69" t="n">
        <f aca="false">IF(I795="Xuất sắc",4719000,IF(I795="Giỏi",3993000,3630000))</f>
        <v>3993000</v>
      </c>
      <c r="L795" s="70" t="n">
        <f aca="false">J795*K795</f>
        <v>15972000</v>
      </c>
      <c r="M795" s="57"/>
      <c r="N795" s="58"/>
      <c r="O795" s="58"/>
      <c r="P795" s="58"/>
    </row>
    <row r="796" customFormat="false" ht="21" hidden="false" customHeight="true" outlineLevel="0" collapsed="false">
      <c r="A796" s="60"/>
      <c r="B796" s="118"/>
      <c r="C796" s="72" t="s">
        <v>469</v>
      </c>
      <c r="D796" s="73" t="n">
        <f aca="false">A795</f>
        <v>3</v>
      </c>
      <c r="E796" s="142"/>
      <c r="F796" s="124"/>
      <c r="G796" s="53"/>
      <c r="H796" s="53"/>
      <c r="I796" s="162"/>
      <c r="J796" s="144"/>
      <c r="K796" s="144"/>
      <c r="L796" s="120" t="n">
        <f aca="false">SUM(L793:L795)</f>
        <v>50820000</v>
      </c>
      <c r="M796" s="57"/>
      <c r="N796" s="58"/>
      <c r="O796" s="58"/>
      <c r="P796" s="58"/>
    </row>
    <row r="797" customFormat="false" ht="21" hidden="false" customHeight="true" outlineLevel="0" collapsed="false">
      <c r="A797" s="60"/>
      <c r="B797" s="60"/>
      <c r="C797" s="72" t="s">
        <v>1839</v>
      </c>
      <c r="D797" s="73" t="n">
        <f aca="false">D796+D790</f>
        <v>46</v>
      </c>
      <c r="E797" s="41" t="s">
        <v>180</v>
      </c>
      <c r="F797" s="124"/>
      <c r="G797" s="53"/>
      <c r="H797" s="53"/>
      <c r="I797" s="46"/>
      <c r="J797" s="37"/>
      <c r="K797" s="171"/>
      <c r="L797" s="108" t="n">
        <f aca="false">L796+L790</f>
        <v>501480000</v>
      </c>
      <c r="M797" s="57"/>
      <c r="N797" s="58"/>
      <c r="O797" s="58"/>
      <c r="P797" s="58"/>
    </row>
    <row r="798" customFormat="false" ht="21" hidden="false" customHeight="true" outlineLevel="0" collapsed="false">
      <c r="A798" s="37" t="s">
        <v>1840</v>
      </c>
      <c r="B798" s="48" t="s">
        <v>1841</v>
      </c>
      <c r="C798" s="150"/>
      <c r="D798" s="133"/>
      <c r="E798" s="134"/>
      <c r="F798" s="135"/>
      <c r="G798" s="136"/>
      <c r="H798" s="136"/>
      <c r="I798" s="137"/>
      <c r="J798" s="137"/>
      <c r="K798" s="137"/>
      <c r="L798" s="138"/>
      <c r="M798" s="57"/>
      <c r="N798" s="58"/>
      <c r="O798" s="58"/>
      <c r="P798" s="58"/>
    </row>
    <row r="799" customFormat="false" ht="21" hidden="false" customHeight="true" outlineLevel="0" collapsed="false">
      <c r="A799" s="37" t="n">
        <v>1</v>
      </c>
      <c r="B799" s="48" t="s">
        <v>473</v>
      </c>
      <c r="C799" s="150"/>
      <c r="D799" s="133"/>
      <c r="E799" s="134"/>
      <c r="F799" s="135"/>
      <c r="G799" s="136"/>
      <c r="H799" s="136"/>
      <c r="I799" s="137"/>
      <c r="J799" s="137"/>
      <c r="K799" s="137"/>
      <c r="L799" s="138"/>
      <c r="M799" s="57"/>
      <c r="N799" s="58"/>
      <c r="O799" s="58"/>
      <c r="P799" s="58"/>
    </row>
    <row r="800" customFormat="false" ht="21" hidden="false" customHeight="true" outlineLevel="0" collapsed="false">
      <c r="A800" s="37"/>
      <c r="B800" s="48" t="s">
        <v>1842</v>
      </c>
      <c r="C800" s="115"/>
      <c r="D800" s="73"/>
      <c r="E800" s="116"/>
      <c r="F800" s="107"/>
      <c r="G800" s="76"/>
      <c r="H800" s="76"/>
      <c r="I800" s="96"/>
      <c r="J800" s="60"/>
      <c r="K800" s="96"/>
      <c r="L800" s="56"/>
      <c r="M800" s="57"/>
      <c r="N800" s="58"/>
      <c r="O800" s="58"/>
      <c r="P800" s="58"/>
    </row>
    <row r="801" customFormat="false" ht="21" hidden="false" customHeight="true" outlineLevel="0" collapsed="false">
      <c r="A801" s="60" t="n">
        <v>1</v>
      </c>
      <c r="B801" s="92" t="s">
        <v>1843</v>
      </c>
      <c r="C801" s="93" t="s">
        <v>1844</v>
      </c>
      <c r="D801" s="94" t="s">
        <v>490</v>
      </c>
      <c r="E801" s="95" t="s">
        <v>1845</v>
      </c>
      <c r="F801" s="96" t="n">
        <v>3.84</v>
      </c>
      <c r="G801" s="97" t="n">
        <v>96</v>
      </c>
      <c r="H801" s="98" t="n">
        <v>15</v>
      </c>
      <c r="I801" s="60" t="str">
        <f aca="false">IF(AND(F801&gt;=3.6,G801&gt;=90),"Xuất sắc",IF(AND(F801&gt;=3.2,G801&gt;=80),"Giỏi","Khá"))</f>
        <v>Xuất sắc</v>
      </c>
      <c r="J801" s="60" t="n">
        <v>5</v>
      </c>
      <c r="K801" s="69" t="n">
        <f aca="false">IF(I801="Xuất sắc",2405000,IF(I801="Giỏi",2035000,1850000))</f>
        <v>2405000</v>
      </c>
      <c r="L801" s="70" t="n">
        <f aca="false">J801*K801</f>
        <v>12025000</v>
      </c>
      <c r="M801" s="57"/>
      <c r="N801" s="58" t="n">
        <v>101869689560</v>
      </c>
      <c r="O801" s="58" t="s">
        <v>1502</v>
      </c>
      <c r="P801" s="58" t="s">
        <v>1846</v>
      </c>
    </row>
    <row r="802" customFormat="false" ht="21" hidden="false" customHeight="true" outlineLevel="0" collapsed="false">
      <c r="A802" s="60" t="n">
        <f aca="false">A801+1</f>
        <v>2</v>
      </c>
      <c r="B802" s="92" t="s">
        <v>1847</v>
      </c>
      <c r="C802" s="93" t="s">
        <v>37</v>
      </c>
      <c r="D802" s="94" t="s">
        <v>66</v>
      </c>
      <c r="E802" s="95" t="s">
        <v>1845</v>
      </c>
      <c r="F802" s="96" t="n">
        <v>3.78</v>
      </c>
      <c r="G802" s="97" t="n">
        <v>95</v>
      </c>
      <c r="H802" s="98" t="n">
        <v>18</v>
      </c>
      <c r="I802" s="60" t="str">
        <f aca="false">IF(AND(F802&gt;=3.6,G802&gt;=90),"Xuất sắc",IF(AND(F802&gt;=3.2,G802&gt;=80),"Giỏi","Khá"))</f>
        <v>Xuất sắc</v>
      </c>
      <c r="J802" s="60" t="n">
        <v>5</v>
      </c>
      <c r="K802" s="69" t="n">
        <f aca="false">IF(I802="Xuất sắc",2405000,IF(I802="Giỏi",2035000,1850000))</f>
        <v>2405000</v>
      </c>
      <c r="L802" s="70" t="n">
        <f aca="false">J802*K802</f>
        <v>12025000</v>
      </c>
      <c r="M802" s="57"/>
      <c r="N802" s="58" t="n">
        <v>1012943306</v>
      </c>
      <c r="O802" s="58" t="s">
        <v>1848</v>
      </c>
      <c r="P802" s="58" t="s">
        <v>1849</v>
      </c>
    </row>
    <row r="803" customFormat="false" ht="21" hidden="false" customHeight="true" outlineLevel="0" collapsed="false">
      <c r="A803" s="60" t="n">
        <f aca="false">A802+1</f>
        <v>3</v>
      </c>
      <c r="B803" s="92" t="s">
        <v>1850</v>
      </c>
      <c r="C803" s="93" t="s">
        <v>1851</v>
      </c>
      <c r="D803" s="94" t="s">
        <v>1852</v>
      </c>
      <c r="E803" s="95" t="s">
        <v>1853</v>
      </c>
      <c r="F803" s="96" t="n">
        <v>3.76</v>
      </c>
      <c r="G803" s="97" t="n">
        <v>93</v>
      </c>
      <c r="H803" s="98" t="n">
        <v>16</v>
      </c>
      <c r="I803" s="60" t="str">
        <f aca="false">IF(AND(F803&gt;=3.6,G803&gt;=90),"Xuất sắc",IF(AND(F803&gt;=3.2,G803&gt;=80),"Giỏi","Khá"))</f>
        <v>Xuất sắc</v>
      </c>
      <c r="J803" s="60" t="n">
        <v>5</v>
      </c>
      <c r="K803" s="69" t="n">
        <f aca="false">IF(I803="Xuất sắc",2405000,IF(I803="Giỏi",2035000,1850000))</f>
        <v>2405000</v>
      </c>
      <c r="L803" s="70" t="n">
        <f aca="false">J803*K803</f>
        <v>12025000</v>
      </c>
      <c r="M803" s="57"/>
      <c r="N803" s="58"/>
      <c r="O803" s="58"/>
      <c r="P803" s="58"/>
    </row>
    <row r="804" customFormat="false" ht="21" hidden="false" customHeight="true" outlineLevel="0" collapsed="false">
      <c r="A804" s="60" t="n">
        <f aca="false">A803+1</f>
        <v>4</v>
      </c>
      <c r="B804" s="92" t="s">
        <v>1854</v>
      </c>
      <c r="C804" s="93" t="s">
        <v>902</v>
      </c>
      <c r="D804" s="94" t="s">
        <v>141</v>
      </c>
      <c r="E804" s="95" t="s">
        <v>1853</v>
      </c>
      <c r="F804" s="96" t="n">
        <v>3.75</v>
      </c>
      <c r="G804" s="97" t="n">
        <v>93</v>
      </c>
      <c r="H804" s="98" t="n">
        <v>16</v>
      </c>
      <c r="I804" s="60" t="str">
        <f aca="false">IF(AND(F804&gt;=3.6,G804&gt;=90),"Xuất sắc",IF(AND(F804&gt;=3.2,G804&gt;=80),"Giỏi","Khá"))</f>
        <v>Xuất sắc</v>
      </c>
      <c r="J804" s="60" t="n">
        <v>5</v>
      </c>
      <c r="K804" s="69" t="n">
        <f aca="false">IF(I804="Xuất sắc",2405000,IF(I804="Giỏi",2035000,1850000))</f>
        <v>2405000</v>
      </c>
      <c r="L804" s="70" t="n">
        <f aca="false">J804*K804</f>
        <v>12025000</v>
      </c>
      <c r="M804" s="57"/>
      <c r="N804" s="58"/>
      <c r="O804" s="58"/>
      <c r="P804" s="58"/>
    </row>
    <row r="805" customFormat="false" ht="21" hidden="false" customHeight="true" outlineLevel="0" collapsed="false">
      <c r="A805" s="60" t="n">
        <f aca="false">A804+1</f>
        <v>5</v>
      </c>
      <c r="B805" s="92" t="s">
        <v>1855</v>
      </c>
      <c r="C805" s="93" t="s">
        <v>1856</v>
      </c>
      <c r="D805" s="94" t="s">
        <v>76</v>
      </c>
      <c r="E805" s="95" t="s">
        <v>1857</v>
      </c>
      <c r="F805" s="96" t="n">
        <v>3.74</v>
      </c>
      <c r="G805" s="97" t="n">
        <v>96</v>
      </c>
      <c r="H805" s="98" t="n">
        <v>17</v>
      </c>
      <c r="I805" s="60" t="str">
        <f aca="false">IF(AND(F805&gt;=3.6,G805&gt;=90),"Xuất sắc",IF(AND(F805&gt;=3.2,G805&gt;=80),"Giỏi","Khá"))</f>
        <v>Xuất sắc</v>
      </c>
      <c r="J805" s="60" t="n">
        <v>5</v>
      </c>
      <c r="K805" s="69" t="n">
        <f aca="false">IF(I805="Xuất sắc",2405000,IF(I805="Giỏi",2035000,1850000))</f>
        <v>2405000</v>
      </c>
      <c r="L805" s="70" t="n">
        <f aca="false">J805*K805</f>
        <v>12025000</v>
      </c>
      <c r="M805" s="57"/>
      <c r="N805" s="58" t="s">
        <v>1858</v>
      </c>
      <c r="O805" s="58" t="s">
        <v>60</v>
      </c>
      <c r="P805" s="58" t="s">
        <v>687</v>
      </c>
    </row>
    <row r="806" customFormat="false" ht="21" hidden="false" customHeight="true" outlineLevel="0" collapsed="false">
      <c r="A806" s="60" t="n">
        <f aca="false">A805+1</f>
        <v>6</v>
      </c>
      <c r="B806" s="92" t="s">
        <v>1859</v>
      </c>
      <c r="C806" s="93" t="s">
        <v>1860</v>
      </c>
      <c r="D806" s="94" t="s">
        <v>715</v>
      </c>
      <c r="E806" s="95" t="s">
        <v>1853</v>
      </c>
      <c r="F806" s="96" t="n">
        <v>3.71</v>
      </c>
      <c r="G806" s="97" t="n">
        <v>93</v>
      </c>
      <c r="H806" s="98" t="n">
        <v>19</v>
      </c>
      <c r="I806" s="60" t="str">
        <f aca="false">IF(AND(F806&gt;=3.6,G806&gt;=90),"Xuất sắc",IF(AND(F806&gt;=3.2,G806&gt;=80),"Giỏi","Khá"))</f>
        <v>Xuất sắc</v>
      </c>
      <c r="J806" s="60" t="n">
        <v>5</v>
      </c>
      <c r="K806" s="69" t="n">
        <f aca="false">IF(I806="Xuất sắc",2405000,IF(I806="Giỏi",2035000,1850000))</f>
        <v>2405000</v>
      </c>
      <c r="L806" s="70" t="n">
        <f aca="false">J806*K806</f>
        <v>12025000</v>
      </c>
      <c r="M806" s="57"/>
      <c r="N806" s="58"/>
      <c r="O806" s="58"/>
      <c r="P806" s="58"/>
    </row>
    <row r="807" customFormat="false" ht="21" hidden="false" customHeight="true" outlineLevel="0" collapsed="false">
      <c r="A807" s="60" t="n">
        <f aca="false">A806+1</f>
        <v>7</v>
      </c>
      <c r="B807" s="92" t="s">
        <v>1861</v>
      </c>
      <c r="C807" s="93" t="s">
        <v>1862</v>
      </c>
      <c r="D807" s="94" t="s">
        <v>115</v>
      </c>
      <c r="E807" s="95" t="s">
        <v>1857</v>
      </c>
      <c r="F807" s="96" t="n">
        <v>3.71</v>
      </c>
      <c r="G807" s="97" t="n">
        <v>93</v>
      </c>
      <c r="H807" s="98" t="n">
        <v>19</v>
      </c>
      <c r="I807" s="60" t="str">
        <f aca="false">IF(AND(F807&gt;=3.6,G807&gt;=90),"Xuất sắc",IF(AND(F807&gt;=3.2,G807&gt;=80),"Giỏi","Khá"))</f>
        <v>Xuất sắc</v>
      </c>
      <c r="J807" s="60" t="n">
        <v>5</v>
      </c>
      <c r="K807" s="69" t="n">
        <f aca="false">IF(I807="Xuất sắc",2405000,IF(I807="Giỏi",2035000,1850000))</f>
        <v>2405000</v>
      </c>
      <c r="L807" s="70" t="n">
        <f aca="false">J807*K807</f>
        <v>12025000</v>
      </c>
      <c r="M807" s="57"/>
      <c r="N807" s="58"/>
      <c r="O807" s="58"/>
      <c r="P807" s="58"/>
    </row>
    <row r="808" customFormat="false" ht="21" hidden="false" customHeight="true" outlineLevel="0" collapsed="false">
      <c r="A808" s="60" t="n">
        <f aca="false">A807+1</f>
        <v>8</v>
      </c>
      <c r="B808" s="92" t="s">
        <v>1863</v>
      </c>
      <c r="C808" s="93" t="s">
        <v>506</v>
      </c>
      <c r="D808" s="94" t="s">
        <v>437</v>
      </c>
      <c r="E808" s="95" t="s">
        <v>1857</v>
      </c>
      <c r="F808" s="96" t="n">
        <v>3.68</v>
      </c>
      <c r="G808" s="97" t="n">
        <v>96</v>
      </c>
      <c r="H808" s="98" t="n">
        <v>17</v>
      </c>
      <c r="I808" s="60" t="str">
        <f aca="false">IF(AND(F808&gt;=3.6,G808&gt;=90),"Xuất sắc",IF(AND(F808&gt;=3.2,G808&gt;=80),"Giỏi","Khá"))</f>
        <v>Xuất sắc</v>
      </c>
      <c r="J808" s="60" t="n">
        <v>5</v>
      </c>
      <c r="K808" s="69" t="n">
        <f aca="false">IF(I808="Xuất sắc",2405000,IF(I808="Giỏi",2035000,1850000))</f>
        <v>2405000</v>
      </c>
      <c r="L808" s="70" t="n">
        <f aca="false">J808*K808</f>
        <v>12025000</v>
      </c>
      <c r="M808" s="57"/>
      <c r="N808" s="58" t="n">
        <v>6003205452133</v>
      </c>
      <c r="O808" s="58" t="s">
        <v>1864</v>
      </c>
      <c r="P808" s="58" t="s">
        <v>1865</v>
      </c>
    </row>
    <row r="809" customFormat="false" ht="21" hidden="false" customHeight="true" outlineLevel="0" collapsed="false">
      <c r="A809" s="60" t="n">
        <f aca="false">A808+1</f>
        <v>9</v>
      </c>
      <c r="B809" s="92" t="s">
        <v>1866</v>
      </c>
      <c r="C809" s="93" t="s">
        <v>1867</v>
      </c>
      <c r="D809" s="94" t="s">
        <v>884</v>
      </c>
      <c r="E809" s="95" t="s">
        <v>1853</v>
      </c>
      <c r="F809" s="96" t="n">
        <v>3.68</v>
      </c>
      <c r="G809" s="97" t="n">
        <v>93</v>
      </c>
      <c r="H809" s="98" t="n">
        <v>19</v>
      </c>
      <c r="I809" s="60" t="str">
        <f aca="false">IF(AND(F809&gt;=3.6,G809&gt;=90),"Xuất sắc",IF(AND(F809&gt;=3.2,G809&gt;=80),"Giỏi","Khá"))</f>
        <v>Xuất sắc</v>
      </c>
      <c r="J809" s="60" t="n">
        <v>5</v>
      </c>
      <c r="K809" s="69" t="n">
        <f aca="false">IF(I809="Xuất sắc",2405000,IF(I809="Giỏi",2035000,1850000))</f>
        <v>2405000</v>
      </c>
      <c r="L809" s="70" t="n">
        <f aca="false">J809*K809</f>
        <v>12025000</v>
      </c>
      <c r="M809" s="57"/>
      <c r="N809" s="58" t="n">
        <v>100870283701</v>
      </c>
      <c r="O809" s="58" t="s">
        <v>1502</v>
      </c>
      <c r="P809" s="58" t="s">
        <v>1868</v>
      </c>
    </row>
    <row r="810" customFormat="false" ht="21" hidden="false" customHeight="true" outlineLevel="0" collapsed="false">
      <c r="A810" s="60" t="n">
        <f aca="false">A809+1</f>
        <v>10</v>
      </c>
      <c r="B810" s="92" t="s">
        <v>1869</v>
      </c>
      <c r="C810" s="93" t="s">
        <v>208</v>
      </c>
      <c r="D810" s="94" t="s">
        <v>247</v>
      </c>
      <c r="E810" s="95" t="s">
        <v>1853</v>
      </c>
      <c r="F810" s="96" t="n">
        <v>3.66</v>
      </c>
      <c r="G810" s="97" t="n">
        <v>93</v>
      </c>
      <c r="H810" s="98" t="n">
        <v>16</v>
      </c>
      <c r="I810" s="60" t="str">
        <f aca="false">IF(AND(F810&gt;=3.6,G810&gt;=90),"Xuất sắc",IF(AND(F810&gt;=3.2,G810&gt;=80),"Giỏi","Khá"))</f>
        <v>Xuất sắc</v>
      </c>
      <c r="J810" s="60" t="n">
        <v>5</v>
      </c>
      <c r="K810" s="69" t="n">
        <f aca="false">IF(I810="Xuất sắc",2405000,IF(I810="Giỏi",2035000,1850000))</f>
        <v>2405000</v>
      </c>
      <c r="L810" s="70" t="n">
        <f aca="false">J810*K810</f>
        <v>12025000</v>
      </c>
      <c r="M810" s="57"/>
      <c r="N810" s="58"/>
      <c r="O810" s="58"/>
      <c r="P810" s="58"/>
    </row>
    <row r="811" customFormat="false" ht="21" hidden="false" customHeight="true" outlineLevel="0" collapsed="false">
      <c r="A811" s="60"/>
      <c r="B811" s="92"/>
      <c r="C811" s="115" t="s">
        <v>77</v>
      </c>
      <c r="D811" s="73" t="n">
        <f aca="false">A810</f>
        <v>10</v>
      </c>
      <c r="E811" s="116"/>
      <c r="F811" s="107"/>
      <c r="G811" s="130"/>
      <c r="H811" s="130"/>
      <c r="I811" s="96"/>
      <c r="J811" s="60"/>
      <c r="K811" s="96"/>
      <c r="L811" s="77" t="n">
        <f aca="false">SUM(L801:L810)</f>
        <v>120250000</v>
      </c>
      <c r="M811" s="57"/>
      <c r="N811" s="58"/>
      <c r="O811" s="58"/>
      <c r="P811" s="58"/>
    </row>
    <row r="812" customFormat="false" ht="21" hidden="false" customHeight="true" outlineLevel="0" collapsed="false">
      <c r="A812" s="37"/>
      <c r="B812" s="48" t="s">
        <v>1870</v>
      </c>
      <c r="C812" s="115"/>
      <c r="D812" s="73"/>
      <c r="E812" s="116"/>
      <c r="F812" s="107"/>
      <c r="G812" s="76"/>
      <c r="H812" s="76"/>
      <c r="I812" s="96"/>
      <c r="J812" s="60"/>
      <c r="K812" s="96"/>
      <c r="L812" s="56"/>
      <c r="M812" s="57"/>
      <c r="N812" s="58"/>
      <c r="O812" s="58"/>
      <c r="P812" s="58"/>
    </row>
    <row r="813" customFormat="false" ht="21" hidden="false" customHeight="true" outlineLevel="0" collapsed="false">
      <c r="A813" s="60" t="n">
        <v>1</v>
      </c>
      <c r="B813" s="92" t="s">
        <v>1871</v>
      </c>
      <c r="C813" s="93" t="s">
        <v>1872</v>
      </c>
      <c r="D813" s="94" t="s">
        <v>1873</v>
      </c>
      <c r="E813" s="95" t="s">
        <v>1874</v>
      </c>
      <c r="F813" s="96" t="n">
        <v>3.63</v>
      </c>
      <c r="G813" s="97" t="n">
        <v>93</v>
      </c>
      <c r="H813" s="98" t="n">
        <v>16</v>
      </c>
      <c r="I813" s="60" t="str">
        <f aca="false">IF(AND(F813&gt;=3.6,G813&gt;=90),"Xuất sắc",IF(AND(F813&gt;=3.2,G813&gt;=80),"Giỏi","Khá"))</f>
        <v>Xuất sắc</v>
      </c>
      <c r="J813" s="60" t="n">
        <v>5</v>
      </c>
      <c r="K813" s="69" t="n">
        <f aca="false">IF(I813="Xuất sắc",2405000,IF(I813="Giỏi",2035000,1850000))</f>
        <v>2405000</v>
      </c>
      <c r="L813" s="70" t="n">
        <f aca="false">J813*K813</f>
        <v>12025000</v>
      </c>
      <c r="M813" s="57"/>
      <c r="N813" s="58"/>
      <c r="O813" s="58"/>
      <c r="P813" s="58"/>
    </row>
    <row r="814" customFormat="false" ht="21" hidden="false" customHeight="true" outlineLevel="0" collapsed="false">
      <c r="A814" s="60" t="n">
        <f aca="false">A813+1</f>
        <v>2</v>
      </c>
      <c r="B814" s="92" t="s">
        <v>1875</v>
      </c>
      <c r="C814" s="93" t="s">
        <v>1876</v>
      </c>
      <c r="D814" s="94" t="s">
        <v>58</v>
      </c>
      <c r="E814" s="95" t="s">
        <v>1877</v>
      </c>
      <c r="F814" s="96" t="n">
        <v>3.7</v>
      </c>
      <c r="G814" s="97" t="n">
        <v>80</v>
      </c>
      <c r="H814" s="98" t="n">
        <v>15</v>
      </c>
      <c r="I814" s="60" t="str">
        <f aca="false">IF(AND(F814&gt;=3.6,G814&gt;=90),"Xuất sắc",IF(AND(F814&gt;=3.2,G814&gt;=80),"Giỏi","Khá"))</f>
        <v>Giỏi</v>
      </c>
      <c r="J814" s="60" t="n">
        <v>5</v>
      </c>
      <c r="K814" s="69" t="n">
        <f aca="false">IF(I814="Xuất sắc",2405000,IF(I814="Giỏi",2035000,1850000))</f>
        <v>2035000</v>
      </c>
      <c r="L814" s="70" t="n">
        <f aca="false">J814*K814</f>
        <v>10175000</v>
      </c>
      <c r="M814" s="57"/>
      <c r="N814" s="58"/>
      <c r="O814" s="58"/>
      <c r="P814" s="58"/>
    </row>
    <row r="815" customFormat="false" ht="21" hidden="false" customHeight="true" outlineLevel="0" collapsed="false">
      <c r="A815" s="60" t="n">
        <f aca="false">A814+1</f>
        <v>3</v>
      </c>
      <c r="B815" s="92" t="s">
        <v>1878</v>
      </c>
      <c r="C815" s="93" t="s">
        <v>1879</v>
      </c>
      <c r="D815" s="94" t="s">
        <v>1880</v>
      </c>
      <c r="E815" s="95" t="s">
        <v>1881</v>
      </c>
      <c r="F815" s="96" t="n">
        <v>3.59</v>
      </c>
      <c r="G815" s="97" t="n">
        <v>96</v>
      </c>
      <c r="H815" s="98" t="n">
        <v>16</v>
      </c>
      <c r="I815" s="60" t="str">
        <f aca="false">IF(AND(F815&gt;=3.6,G815&gt;=90),"Xuất sắc",IF(AND(F815&gt;=3.2,G815&gt;=80),"Giỏi","Khá"))</f>
        <v>Giỏi</v>
      </c>
      <c r="J815" s="60" t="n">
        <v>5</v>
      </c>
      <c r="K815" s="69" t="n">
        <f aca="false">IF(I815="Xuất sắc",2405000,IF(I815="Giỏi",2035000,1850000))</f>
        <v>2035000</v>
      </c>
      <c r="L815" s="70" t="n">
        <f aca="false">J815*K815</f>
        <v>10175000</v>
      </c>
      <c r="M815" s="57"/>
      <c r="N815" s="58"/>
      <c r="O815" s="58"/>
      <c r="P815" s="58"/>
    </row>
    <row r="816" customFormat="false" ht="21" hidden="false" customHeight="true" outlineLevel="0" collapsed="false">
      <c r="A816" s="60" t="n">
        <f aca="false">A815+1</f>
        <v>4</v>
      </c>
      <c r="B816" s="92" t="s">
        <v>1882</v>
      </c>
      <c r="C816" s="93" t="s">
        <v>996</v>
      </c>
      <c r="D816" s="94" t="s">
        <v>1187</v>
      </c>
      <c r="E816" s="95" t="s">
        <v>1883</v>
      </c>
      <c r="F816" s="96" t="n">
        <v>3.58</v>
      </c>
      <c r="G816" s="97" t="n">
        <v>95</v>
      </c>
      <c r="H816" s="98" t="n">
        <v>15</v>
      </c>
      <c r="I816" s="60" t="str">
        <f aca="false">IF(AND(F816&gt;=3.6,G816&gt;=90),"Xuất sắc",IF(AND(F816&gt;=3.2,G816&gt;=80),"Giỏi","Khá"))</f>
        <v>Giỏi</v>
      </c>
      <c r="J816" s="60" t="n">
        <v>5</v>
      </c>
      <c r="K816" s="69" t="n">
        <f aca="false">IF(I816="Xuất sắc",2405000,IF(I816="Giỏi",2035000,1850000))</f>
        <v>2035000</v>
      </c>
      <c r="L816" s="70" t="n">
        <f aca="false">J816*K816</f>
        <v>10175000</v>
      </c>
      <c r="M816" s="57"/>
      <c r="N816" s="58"/>
      <c r="O816" s="58"/>
      <c r="P816" s="58"/>
    </row>
    <row r="817" customFormat="false" ht="21" hidden="false" customHeight="true" outlineLevel="0" collapsed="false">
      <c r="A817" s="60" t="n">
        <f aca="false">A816+1</f>
        <v>5</v>
      </c>
      <c r="B817" s="92" t="s">
        <v>1884</v>
      </c>
      <c r="C817" s="93" t="s">
        <v>1885</v>
      </c>
      <c r="D817" s="94" t="s">
        <v>983</v>
      </c>
      <c r="E817" s="95" t="s">
        <v>1877</v>
      </c>
      <c r="F817" s="96" t="n">
        <v>3.44</v>
      </c>
      <c r="G817" s="97" t="n">
        <v>93</v>
      </c>
      <c r="H817" s="98" t="n">
        <v>16</v>
      </c>
      <c r="I817" s="60" t="str">
        <f aca="false">IF(AND(F817&gt;=3.6,G817&gt;=90),"Xuất sắc",IF(AND(F817&gt;=3.2,G817&gt;=80),"Giỏi","Khá"))</f>
        <v>Giỏi</v>
      </c>
      <c r="J817" s="60" t="n">
        <v>5</v>
      </c>
      <c r="K817" s="69" t="n">
        <f aca="false">IF(I817="Xuất sắc",2405000,IF(I817="Giỏi",2035000,1850000))</f>
        <v>2035000</v>
      </c>
      <c r="L817" s="70" t="n">
        <f aca="false">J817*K817</f>
        <v>10175000</v>
      </c>
      <c r="M817" s="57"/>
      <c r="N817" s="58"/>
      <c r="O817" s="58"/>
      <c r="P817" s="58"/>
    </row>
    <row r="818" customFormat="false" ht="21" hidden="false" customHeight="true" outlineLevel="0" collapsed="false">
      <c r="A818" s="60" t="n">
        <f aca="false">A817+1</f>
        <v>6</v>
      </c>
      <c r="B818" s="92" t="s">
        <v>1886</v>
      </c>
      <c r="C818" s="93" t="s">
        <v>1887</v>
      </c>
      <c r="D818" s="94" t="s">
        <v>242</v>
      </c>
      <c r="E818" s="95" t="s">
        <v>1881</v>
      </c>
      <c r="F818" s="96" t="n">
        <v>3.44</v>
      </c>
      <c r="G818" s="97" t="n">
        <v>93</v>
      </c>
      <c r="H818" s="98" t="n">
        <v>15</v>
      </c>
      <c r="I818" s="60" t="str">
        <f aca="false">IF(AND(F818&gt;=3.6,G818&gt;=90),"Xuất sắc",IF(AND(F818&gt;=3.2,G818&gt;=80),"Giỏi","Khá"))</f>
        <v>Giỏi</v>
      </c>
      <c r="J818" s="60" t="n">
        <v>5</v>
      </c>
      <c r="K818" s="69" t="n">
        <f aca="false">IF(I818="Xuất sắc",2405000,IF(I818="Giỏi",2035000,1850000))</f>
        <v>2035000</v>
      </c>
      <c r="L818" s="70" t="n">
        <f aca="false">J818*K818</f>
        <v>10175000</v>
      </c>
      <c r="M818" s="57"/>
      <c r="N818" s="58"/>
      <c r="O818" s="58"/>
      <c r="P818" s="58"/>
    </row>
    <row r="819" customFormat="false" ht="21" hidden="false" customHeight="true" outlineLevel="0" collapsed="false">
      <c r="A819" s="60" t="n">
        <f aca="false">A818+1</f>
        <v>7</v>
      </c>
      <c r="B819" s="92" t="s">
        <v>1888</v>
      </c>
      <c r="C819" s="93" t="s">
        <v>1889</v>
      </c>
      <c r="D819" s="94" t="s">
        <v>1298</v>
      </c>
      <c r="E819" s="95" t="s">
        <v>1881</v>
      </c>
      <c r="F819" s="96" t="n">
        <v>3.44</v>
      </c>
      <c r="G819" s="97" t="n">
        <v>93</v>
      </c>
      <c r="H819" s="98" t="n">
        <v>16</v>
      </c>
      <c r="I819" s="60" t="str">
        <f aca="false">IF(AND(F819&gt;=3.6,G819&gt;=90),"Xuất sắc",IF(AND(F819&gt;=3.2,G819&gt;=80),"Giỏi","Khá"))</f>
        <v>Giỏi</v>
      </c>
      <c r="J819" s="60" t="n">
        <v>5</v>
      </c>
      <c r="K819" s="69" t="n">
        <f aca="false">IF(I819="Xuất sắc",2405000,IF(I819="Giỏi",2035000,1850000))</f>
        <v>2035000</v>
      </c>
      <c r="L819" s="70" t="n">
        <f aca="false">J819*K819</f>
        <v>10175000</v>
      </c>
      <c r="M819" s="57"/>
      <c r="N819" s="58"/>
      <c r="O819" s="58"/>
      <c r="P819" s="58"/>
    </row>
    <row r="820" customFormat="false" ht="21" hidden="false" customHeight="true" outlineLevel="0" collapsed="false">
      <c r="A820" s="60" t="n">
        <f aca="false">A819+1</f>
        <v>8</v>
      </c>
      <c r="B820" s="92" t="s">
        <v>1890</v>
      </c>
      <c r="C820" s="93" t="s">
        <v>1891</v>
      </c>
      <c r="D820" s="94" t="s">
        <v>556</v>
      </c>
      <c r="E820" s="95" t="s">
        <v>1883</v>
      </c>
      <c r="F820" s="96" t="n">
        <v>3.38</v>
      </c>
      <c r="G820" s="97" t="n">
        <v>84</v>
      </c>
      <c r="H820" s="98" t="n">
        <v>15</v>
      </c>
      <c r="I820" s="60" t="str">
        <f aca="false">IF(AND(F820&gt;=3.6,G820&gt;=90),"Xuất sắc",IF(AND(F820&gt;=3.2,G820&gt;=80),"Giỏi","Khá"))</f>
        <v>Giỏi</v>
      </c>
      <c r="J820" s="60" t="n">
        <v>5</v>
      </c>
      <c r="K820" s="69" t="n">
        <f aca="false">IF(I820="Xuất sắc",2405000,IF(I820="Giỏi",2035000,1850000))</f>
        <v>2035000</v>
      </c>
      <c r="L820" s="70" t="n">
        <f aca="false">J820*K820</f>
        <v>10175000</v>
      </c>
      <c r="M820" s="57"/>
      <c r="N820" s="58"/>
      <c r="O820" s="58"/>
      <c r="P820" s="58"/>
    </row>
    <row r="821" customFormat="false" ht="21" hidden="false" customHeight="true" outlineLevel="0" collapsed="false">
      <c r="A821" s="60" t="n">
        <f aca="false">A820+1</f>
        <v>9</v>
      </c>
      <c r="B821" s="92" t="s">
        <v>1892</v>
      </c>
      <c r="C821" s="93" t="s">
        <v>1893</v>
      </c>
      <c r="D821" s="94" t="s">
        <v>333</v>
      </c>
      <c r="E821" s="95" t="s">
        <v>1881</v>
      </c>
      <c r="F821" s="96" t="n">
        <v>3.24</v>
      </c>
      <c r="G821" s="97" t="n">
        <v>74</v>
      </c>
      <c r="H821" s="98" t="n">
        <v>15</v>
      </c>
      <c r="I821" s="60" t="str">
        <f aca="false">IF(AND(F821&gt;=3.6,G821&gt;=90),"Xuất sắc",IF(AND(F821&gt;=3.2,G821&gt;=80),"Giỏi","Khá"))</f>
        <v>Khá</v>
      </c>
      <c r="J821" s="60" t="n">
        <v>5</v>
      </c>
      <c r="K821" s="69" t="n">
        <f aca="false">IF(I821="Xuất sắc",2405000,IF(I821="Giỏi",2035000,1850000))</f>
        <v>1850000</v>
      </c>
      <c r="L821" s="70" t="n">
        <f aca="false">J821*K821</f>
        <v>9250000</v>
      </c>
      <c r="M821" s="57"/>
      <c r="N821" s="58"/>
      <c r="O821" s="58"/>
      <c r="P821" s="58"/>
    </row>
    <row r="822" customFormat="false" ht="21" hidden="false" customHeight="true" outlineLevel="0" collapsed="false">
      <c r="A822" s="60"/>
      <c r="B822" s="92"/>
      <c r="C822" s="115" t="s">
        <v>77</v>
      </c>
      <c r="D822" s="73" t="n">
        <f aca="false">A821</f>
        <v>9</v>
      </c>
      <c r="E822" s="116"/>
      <c r="F822" s="107"/>
      <c r="G822" s="130"/>
      <c r="H822" s="130"/>
      <c r="I822" s="96"/>
      <c r="J822" s="60"/>
      <c r="K822" s="96"/>
      <c r="L822" s="77" t="n">
        <f aca="false">SUM(L813:L821)</f>
        <v>92500000</v>
      </c>
      <c r="M822" s="57"/>
      <c r="N822" s="58"/>
      <c r="O822" s="58"/>
      <c r="P822" s="58"/>
    </row>
    <row r="823" customFormat="false" ht="21" hidden="false" customHeight="true" outlineLevel="0" collapsed="false">
      <c r="A823" s="60"/>
      <c r="B823" s="48" t="s">
        <v>1894</v>
      </c>
      <c r="C823" s="72"/>
      <c r="D823" s="73"/>
      <c r="E823" s="142"/>
      <c r="F823" s="124"/>
      <c r="G823" s="53"/>
      <c r="H823" s="53"/>
      <c r="I823" s="162"/>
      <c r="J823" s="144"/>
      <c r="K823" s="144"/>
      <c r="L823" s="120"/>
      <c r="M823" s="57"/>
      <c r="N823" s="58"/>
      <c r="O823" s="58"/>
      <c r="P823" s="58"/>
    </row>
    <row r="824" customFormat="false" ht="21" hidden="false" customHeight="true" outlineLevel="0" collapsed="false">
      <c r="A824" s="60" t="n">
        <v>1</v>
      </c>
      <c r="B824" s="92" t="s">
        <v>1895</v>
      </c>
      <c r="C824" s="93" t="s">
        <v>1896</v>
      </c>
      <c r="D824" s="94" t="s">
        <v>1374</v>
      </c>
      <c r="E824" s="95" t="s">
        <v>1897</v>
      </c>
      <c r="F824" s="96" t="n">
        <v>3.86</v>
      </c>
      <c r="G824" s="97" t="n">
        <v>96</v>
      </c>
      <c r="H824" s="98" t="n">
        <v>13</v>
      </c>
      <c r="I824" s="68" t="str">
        <f aca="false">IF(AND(F824&gt;=3.6,G824&gt;=90),"Xuất sắc",IF(AND(F824&gt;=3.2,G824&gt;=80),"Giỏi","Khá"))</f>
        <v>Xuất sắc</v>
      </c>
      <c r="J824" s="60" t="n">
        <v>4</v>
      </c>
      <c r="K824" s="69" t="n">
        <f aca="false">IF(I824="Xuất sắc",2405000,IF(I824="Giỏi",2035000,1850000))</f>
        <v>2405000</v>
      </c>
      <c r="L824" s="70" t="n">
        <f aca="false">J824*K824</f>
        <v>9620000</v>
      </c>
      <c r="M824" s="57"/>
      <c r="N824" s="58"/>
      <c r="O824" s="58"/>
      <c r="P824" s="58"/>
    </row>
    <row r="825" customFormat="false" ht="21" hidden="false" customHeight="true" outlineLevel="0" collapsed="false">
      <c r="A825" s="60" t="n">
        <f aca="false">A824+1</f>
        <v>2</v>
      </c>
      <c r="B825" s="92" t="s">
        <v>1898</v>
      </c>
      <c r="C825" s="93" t="s">
        <v>1899</v>
      </c>
      <c r="D825" s="94" t="s">
        <v>444</v>
      </c>
      <c r="E825" s="95" t="s">
        <v>1897</v>
      </c>
      <c r="F825" s="96" t="n">
        <v>3.77</v>
      </c>
      <c r="G825" s="97" t="n">
        <v>92</v>
      </c>
      <c r="H825" s="98" t="n">
        <v>13</v>
      </c>
      <c r="I825" s="68" t="str">
        <f aca="false">IF(AND(F825&gt;=3.6,G825&gt;=90),"Xuất sắc",IF(AND(F825&gt;=3.2,G825&gt;=80),"Giỏi","Khá"))</f>
        <v>Xuất sắc</v>
      </c>
      <c r="J825" s="60" t="n">
        <v>4</v>
      </c>
      <c r="K825" s="69" t="n">
        <f aca="false">IF(I825="Xuất sắc",2405000,IF(I825="Giỏi",2035000,1850000))</f>
        <v>2405000</v>
      </c>
      <c r="L825" s="70" t="n">
        <f aca="false">J825*K825</f>
        <v>9620000</v>
      </c>
      <c r="M825" s="57"/>
      <c r="N825" s="58"/>
      <c r="O825" s="58"/>
      <c r="P825" s="58"/>
    </row>
    <row r="826" customFormat="false" ht="21" hidden="false" customHeight="true" outlineLevel="0" collapsed="false">
      <c r="A826" s="60" t="n">
        <f aca="false">A825+1</f>
        <v>3</v>
      </c>
      <c r="B826" s="92" t="s">
        <v>1900</v>
      </c>
      <c r="C826" s="93" t="s">
        <v>1901</v>
      </c>
      <c r="D826" s="94" t="s">
        <v>580</v>
      </c>
      <c r="E826" s="95" t="s">
        <v>1897</v>
      </c>
      <c r="F826" s="96" t="n">
        <v>3.75</v>
      </c>
      <c r="G826" s="97" t="n">
        <v>91</v>
      </c>
      <c r="H826" s="98" t="n">
        <v>13</v>
      </c>
      <c r="I826" s="68" t="str">
        <f aca="false">IF(AND(F826&gt;=3.6,G826&gt;=90),"Xuất sắc",IF(AND(F826&gt;=3.2,G826&gt;=80),"Giỏi","Khá"))</f>
        <v>Xuất sắc</v>
      </c>
      <c r="J826" s="60" t="n">
        <v>4</v>
      </c>
      <c r="K826" s="69" t="n">
        <f aca="false">IF(I826="Xuất sắc",2405000,IF(I826="Giỏi",2035000,1850000))</f>
        <v>2405000</v>
      </c>
      <c r="L826" s="70" t="n">
        <f aca="false">J826*K826</f>
        <v>9620000</v>
      </c>
      <c r="M826" s="57"/>
      <c r="N826" s="58"/>
      <c r="O826" s="58"/>
      <c r="P826" s="58"/>
    </row>
    <row r="827" customFormat="false" ht="21" hidden="false" customHeight="true" outlineLevel="0" collapsed="false">
      <c r="A827" s="60" t="n">
        <f aca="false">A826+1</f>
        <v>4</v>
      </c>
      <c r="B827" s="92" t="s">
        <v>1902</v>
      </c>
      <c r="C827" s="93" t="s">
        <v>1903</v>
      </c>
      <c r="D827" s="94" t="s">
        <v>199</v>
      </c>
      <c r="E827" s="95" t="s">
        <v>1897</v>
      </c>
      <c r="F827" s="96" t="n">
        <v>3.72</v>
      </c>
      <c r="G827" s="97" t="n">
        <v>93</v>
      </c>
      <c r="H827" s="98" t="n">
        <v>13</v>
      </c>
      <c r="I827" s="68" t="str">
        <f aca="false">IF(AND(F827&gt;=3.6,G827&gt;=90),"Xuất sắc",IF(AND(F827&gt;=3.2,G827&gt;=80),"Giỏi","Khá"))</f>
        <v>Xuất sắc</v>
      </c>
      <c r="J827" s="60" t="n">
        <v>4</v>
      </c>
      <c r="K827" s="69" t="n">
        <f aca="false">IF(I827="Xuất sắc",2405000,IF(I827="Giỏi",2035000,1850000))</f>
        <v>2405000</v>
      </c>
      <c r="L827" s="70" t="n">
        <f aca="false">J827*K827</f>
        <v>9620000</v>
      </c>
      <c r="M827" s="57"/>
      <c r="N827" s="58"/>
      <c r="O827" s="58"/>
      <c r="P827" s="58"/>
    </row>
    <row r="828" customFormat="false" ht="21" hidden="false" customHeight="true" outlineLevel="0" collapsed="false">
      <c r="A828" s="60" t="n">
        <f aca="false">A827+1</f>
        <v>5</v>
      </c>
      <c r="B828" s="92" t="s">
        <v>1904</v>
      </c>
      <c r="C828" s="93" t="s">
        <v>1905</v>
      </c>
      <c r="D828" s="94" t="s">
        <v>518</v>
      </c>
      <c r="E828" s="95" t="s">
        <v>1897</v>
      </c>
      <c r="F828" s="96" t="n">
        <v>3.72</v>
      </c>
      <c r="G828" s="97" t="n">
        <v>93</v>
      </c>
      <c r="H828" s="98" t="n">
        <v>13</v>
      </c>
      <c r="I828" s="68" t="str">
        <f aca="false">IF(AND(F828&gt;=3.6,G828&gt;=90),"Xuất sắc",IF(AND(F828&gt;=3.2,G828&gt;=80),"Giỏi","Khá"))</f>
        <v>Xuất sắc</v>
      </c>
      <c r="J828" s="60" t="n">
        <v>4</v>
      </c>
      <c r="K828" s="69" t="n">
        <f aca="false">IF(I828="Xuất sắc",2405000,IF(I828="Giỏi",2035000,1850000))</f>
        <v>2405000</v>
      </c>
      <c r="L828" s="70" t="n">
        <f aca="false">J828*K828</f>
        <v>9620000</v>
      </c>
      <c r="M828" s="57"/>
      <c r="N828" s="58"/>
      <c r="O828" s="58"/>
      <c r="P828" s="58"/>
    </row>
    <row r="829" customFormat="false" ht="21" hidden="false" customHeight="true" outlineLevel="0" collapsed="false">
      <c r="A829" s="60" t="n">
        <f aca="false">A828+1</f>
        <v>6</v>
      </c>
      <c r="B829" s="92" t="s">
        <v>1906</v>
      </c>
      <c r="C829" s="93" t="s">
        <v>1907</v>
      </c>
      <c r="D829" s="94" t="s">
        <v>1908</v>
      </c>
      <c r="E829" s="95" t="s">
        <v>1909</v>
      </c>
      <c r="F829" s="96" t="n">
        <v>3.7</v>
      </c>
      <c r="G829" s="97" t="n">
        <v>95</v>
      </c>
      <c r="H829" s="98" t="n">
        <v>13</v>
      </c>
      <c r="I829" s="68" t="str">
        <f aca="false">IF(AND(F829&gt;=3.6,G829&gt;=90),"Xuất sắc",IF(AND(F829&gt;=3.2,G829&gt;=80),"Giỏi","Khá"))</f>
        <v>Xuất sắc</v>
      </c>
      <c r="J829" s="60" t="n">
        <v>4</v>
      </c>
      <c r="K829" s="69" t="n">
        <f aca="false">IF(I829="Xuất sắc",2405000,IF(I829="Giỏi",2035000,1850000))</f>
        <v>2405000</v>
      </c>
      <c r="L829" s="70" t="n">
        <f aca="false">J829*K829</f>
        <v>9620000</v>
      </c>
      <c r="M829" s="57"/>
      <c r="N829" s="58"/>
      <c r="O829" s="58"/>
      <c r="P829" s="58"/>
    </row>
    <row r="830" customFormat="false" ht="21" hidden="false" customHeight="true" outlineLevel="0" collapsed="false">
      <c r="A830" s="60" t="n">
        <f aca="false">A829+1</f>
        <v>7</v>
      </c>
      <c r="B830" s="92" t="s">
        <v>1910</v>
      </c>
      <c r="C830" s="93" t="s">
        <v>876</v>
      </c>
      <c r="D830" s="94" t="s">
        <v>1911</v>
      </c>
      <c r="E830" s="95" t="s">
        <v>1897</v>
      </c>
      <c r="F830" s="96" t="n">
        <v>3.7</v>
      </c>
      <c r="G830" s="97" t="n">
        <v>93</v>
      </c>
      <c r="H830" s="98" t="n">
        <v>13</v>
      </c>
      <c r="I830" s="68" t="str">
        <f aca="false">IF(AND(F830&gt;=3.6,G830&gt;=90),"Xuất sắc",IF(AND(F830&gt;=3.2,G830&gt;=80),"Giỏi","Khá"))</f>
        <v>Xuất sắc</v>
      </c>
      <c r="J830" s="60" t="n">
        <v>4</v>
      </c>
      <c r="K830" s="69" t="n">
        <f aca="false">IF(I830="Xuất sắc",2405000,IF(I830="Giỏi",2035000,1850000))</f>
        <v>2405000</v>
      </c>
      <c r="L830" s="70" t="n">
        <f aca="false">J830*K830</f>
        <v>9620000</v>
      </c>
      <c r="M830" s="57"/>
      <c r="N830" s="58"/>
      <c r="O830" s="58"/>
      <c r="P830" s="58"/>
    </row>
    <row r="831" customFormat="false" ht="21" hidden="false" customHeight="true" outlineLevel="0" collapsed="false">
      <c r="A831" s="60" t="n">
        <f aca="false">A830+1</f>
        <v>8</v>
      </c>
      <c r="B831" s="92" t="s">
        <v>1912</v>
      </c>
      <c r="C831" s="93" t="s">
        <v>1913</v>
      </c>
      <c r="D831" s="94" t="s">
        <v>1914</v>
      </c>
      <c r="E831" s="95" t="s">
        <v>1909</v>
      </c>
      <c r="F831" s="96" t="n">
        <v>3.7</v>
      </c>
      <c r="G831" s="97" t="n">
        <v>92</v>
      </c>
      <c r="H831" s="98" t="n">
        <v>13</v>
      </c>
      <c r="I831" s="68" t="str">
        <f aca="false">IF(AND(F831&gt;=3.6,G831&gt;=90),"Xuất sắc",IF(AND(F831&gt;=3.2,G831&gt;=80),"Giỏi","Khá"))</f>
        <v>Xuất sắc</v>
      </c>
      <c r="J831" s="60" t="n">
        <v>4</v>
      </c>
      <c r="K831" s="69" t="n">
        <f aca="false">IF(I831="Xuất sắc",2405000,IF(I831="Giỏi",2035000,1850000))</f>
        <v>2405000</v>
      </c>
      <c r="L831" s="70" t="n">
        <f aca="false">J831*K831</f>
        <v>9620000</v>
      </c>
      <c r="M831" s="57"/>
      <c r="N831" s="58"/>
      <c r="O831" s="58"/>
      <c r="P831" s="58"/>
    </row>
    <row r="832" customFormat="false" ht="21" hidden="false" customHeight="true" outlineLevel="0" collapsed="false">
      <c r="A832" s="60" t="n">
        <f aca="false">A831+1</f>
        <v>9</v>
      </c>
      <c r="B832" s="92" t="s">
        <v>1915</v>
      </c>
      <c r="C832" s="93" t="s">
        <v>1916</v>
      </c>
      <c r="D832" s="94" t="s">
        <v>76</v>
      </c>
      <c r="E832" s="95" t="s">
        <v>1909</v>
      </c>
      <c r="F832" s="96" t="n">
        <v>3.7</v>
      </c>
      <c r="G832" s="97" t="n">
        <v>92</v>
      </c>
      <c r="H832" s="98" t="n">
        <v>13</v>
      </c>
      <c r="I832" s="68" t="str">
        <f aca="false">IF(AND(F832&gt;=3.6,G832&gt;=90),"Xuất sắc",IF(AND(F832&gt;=3.2,G832&gt;=80),"Giỏi","Khá"))</f>
        <v>Xuất sắc</v>
      </c>
      <c r="J832" s="60" t="n">
        <v>4</v>
      </c>
      <c r="K832" s="69" t="n">
        <f aca="false">IF(I832="Xuất sắc",2405000,IF(I832="Giỏi",2035000,1850000))</f>
        <v>2405000</v>
      </c>
      <c r="L832" s="70" t="n">
        <f aca="false">J832*K832</f>
        <v>9620000</v>
      </c>
      <c r="M832" s="57"/>
      <c r="N832" s="58"/>
      <c r="O832" s="58"/>
      <c r="P832" s="58"/>
    </row>
    <row r="833" customFormat="false" ht="21" hidden="false" customHeight="true" outlineLevel="0" collapsed="false">
      <c r="A833" s="60"/>
      <c r="B833" s="118"/>
      <c r="C833" s="115" t="s">
        <v>77</v>
      </c>
      <c r="D833" s="73" t="n">
        <f aca="false">A832</f>
        <v>9</v>
      </c>
      <c r="E833" s="116"/>
      <c r="F833" s="107"/>
      <c r="G833" s="130"/>
      <c r="H833" s="130"/>
      <c r="I833" s="96"/>
      <c r="J833" s="60"/>
      <c r="K833" s="96"/>
      <c r="L833" s="77" t="n">
        <f aca="false">SUM(L824:L832)</f>
        <v>86580000</v>
      </c>
      <c r="M833" s="57"/>
      <c r="N833" s="58"/>
      <c r="O833" s="58"/>
      <c r="P833" s="58"/>
    </row>
    <row r="834" customFormat="false" ht="21" hidden="false" customHeight="true" outlineLevel="0" collapsed="false">
      <c r="A834" s="60"/>
      <c r="B834" s="92"/>
      <c r="C834" s="115" t="s">
        <v>415</v>
      </c>
      <c r="D834" s="73" t="n">
        <f aca="false">D833+D822+D811</f>
        <v>28</v>
      </c>
      <c r="E834" s="116"/>
      <c r="F834" s="107"/>
      <c r="G834" s="130"/>
      <c r="H834" s="130"/>
      <c r="I834" s="96"/>
      <c r="J834" s="60"/>
      <c r="K834" s="96"/>
      <c r="L834" s="108" t="n">
        <f aca="false">L833+L822+L811</f>
        <v>299330000</v>
      </c>
      <c r="M834" s="57"/>
      <c r="N834" s="58"/>
      <c r="O834" s="58"/>
      <c r="P834" s="58"/>
    </row>
    <row r="835" customFormat="false" ht="21" hidden="false" customHeight="true" outlineLevel="0" collapsed="false">
      <c r="A835" s="37" t="n">
        <v>2</v>
      </c>
      <c r="B835" s="48" t="s">
        <v>416</v>
      </c>
      <c r="C835" s="122"/>
      <c r="D835" s="40"/>
      <c r="E835" s="74"/>
      <c r="F835" s="107"/>
      <c r="G835" s="98"/>
      <c r="H835" s="98"/>
      <c r="I835" s="147"/>
      <c r="J835" s="60"/>
      <c r="K835" s="69"/>
      <c r="L835" s="157"/>
      <c r="M835" s="57"/>
      <c r="N835" s="58"/>
      <c r="O835" s="58"/>
      <c r="P835" s="58"/>
    </row>
    <row r="836" customFormat="false" ht="21" hidden="false" customHeight="true" outlineLevel="0" collapsed="false">
      <c r="A836" s="60"/>
      <c r="B836" s="48" t="s">
        <v>1917</v>
      </c>
      <c r="C836" s="115"/>
      <c r="D836" s="73"/>
      <c r="E836" s="116"/>
      <c r="F836" s="107"/>
      <c r="G836" s="76"/>
      <c r="H836" s="76"/>
      <c r="I836" s="147"/>
      <c r="J836" s="60"/>
      <c r="K836" s="69"/>
      <c r="L836" s="146"/>
      <c r="M836" s="57"/>
      <c r="N836" s="58"/>
      <c r="O836" s="58"/>
      <c r="P836" s="58"/>
    </row>
    <row r="837" customFormat="false" ht="21" hidden="false" customHeight="true" outlineLevel="0" collapsed="false">
      <c r="A837" s="60" t="n">
        <v>1</v>
      </c>
      <c r="B837" s="92" t="s">
        <v>1918</v>
      </c>
      <c r="C837" s="93" t="s">
        <v>496</v>
      </c>
      <c r="D837" s="94" t="s">
        <v>333</v>
      </c>
      <c r="E837" s="95" t="s">
        <v>1919</v>
      </c>
      <c r="F837" s="96" t="n">
        <v>3.77</v>
      </c>
      <c r="G837" s="97" t="n">
        <v>95</v>
      </c>
      <c r="H837" s="98" t="n">
        <v>13</v>
      </c>
      <c r="I837" s="68" t="str">
        <f aca="false">IF(AND(F837&gt;=3.6,G837&gt;=90),"Xuất sắc",IF(AND(F837&gt;=3.2,G837&gt;=80),"Giỏi","Khá"))</f>
        <v>Xuất sắc</v>
      </c>
      <c r="J837" s="60" t="n">
        <v>4</v>
      </c>
      <c r="K837" s="69" t="n">
        <f aca="false">IF(I837="Xuất sắc",4719000,IF(I837="Giỏi",3993000,3630000))</f>
        <v>4719000</v>
      </c>
      <c r="L837" s="70" t="n">
        <f aca="false">J837*K837</f>
        <v>18876000</v>
      </c>
      <c r="M837" s="57"/>
      <c r="N837" s="58"/>
      <c r="O837" s="58"/>
      <c r="P837" s="58"/>
    </row>
    <row r="838" customFormat="false" ht="21" hidden="false" customHeight="true" outlineLevel="0" collapsed="false">
      <c r="A838" s="60" t="n">
        <f aca="false">A837+1</f>
        <v>2</v>
      </c>
      <c r="B838" s="92" t="s">
        <v>1920</v>
      </c>
      <c r="C838" s="93" t="s">
        <v>1921</v>
      </c>
      <c r="D838" s="94" t="s">
        <v>305</v>
      </c>
      <c r="E838" s="95" t="s">
        <v>1919</v>
      </c>
      <c r="F838" s="96" t="n">
        <v>3.61</v>
      </c>
      <c r="G838" s="97" t="n">
        <v>82</v>
      </c>
      <c r="H838" s="98" t="n">
        <v>13</v>
      </c>
      <c r="I838" s="68" t="str">
        <f aca="false">IF(AND(F838&gt;=3.6,G838&gt;=90),"Xuất sắc",IF(AND(F838&gt;=3.2,G838&gt;=80),"Giỏi","Khá"))</f>
        <v>Giỏi</v>
      </c>
      <c r="J838" s="60" t="n">
        <v>4</v>
      </c>
      <c r="K838" s="69" t="n">
        <f aca="false">IF(I838="Xuất sắc",4719000,IF(I838="Giỏi",3993000,3630000))</f>
        <v>3993000</v>
      </c>
      <c r="L838" s="70" t="n">
        <f aca="false">J838*K838</f>
        <v>15972000</v>
      </c>
      <c r="M838" s="57"/>
      <c r="N838" s="58"/>
      <c r="O838" s="58"/>
      <c r="P838" s="58"/>
    </row>
    <row r="839" customFormat="false" ht="21" hidden="false" customHeight="true" outlineLevel="0" collapsed="false">
      <c r="A839" s="60"/>
      <c r="B839" s="118"/>
      <c r="C839" s="72" t="s">
        <v>469</v>
      </c>
      <c r="D839" s="73" t="n">
        <f aca="false">A838</f>
        <v>2</v>
      </c>
      <c r="E839" s="142"/>
      <c r="F839" s="124"/>
      <c r="G839" s="53"/>
      <c r="H839" s="53"/>
      <c r="I839" s="162"/>
      <c r="J839" s="144"/>
      <c r="K839" s="144"/>
      <c r="L839" s="120" t="n">
        <f aca="false">SUM(L837:L838)</f>
        <v>34848000</v>
      </c>
      <c r="M839" s="57"/>
      <c r="N839" s="58"/>
      <c r="O839" s="58"/>
      <c r="P839" s="58"/>
    </row>
    <row r="840" customFormat="false" ht="21" hidden="false" customHeight="true" outlineLevel="0" collapsed="false">
      <c r="A840" s="60"/>
      <c r="B840" s="60"/>
      <c r="C840" s="72" t="s">
        <v>1922</v>
      </c>
      <c r="D840" s="73" t="n">
        <f aca="false">D839+D834</f>
        <v>30</v>
      </c>
      <c r="E840" s="41" t="s">
        <v>180</v>
      </c>
      <c r="F840" s="124"/>
      <c r="G840" s="53"/>
      <c r="H840" s="53"/>
      <c r="I840" s="46"/>
      <c r="J840" s="37"/>
      <c r="K840" s="171"/>
      <c r="L840" s="108" t="n">
        <f aca="false">L839+L834</f>
        <v>334178000</v>
      </c>
      <c r="M840" s="57"/>
      <c r="N840" s="58"/>
      <c r="O840" s="58"/>
      <c r="P840" s="58"/>
    </row>
    <row r="841" customFormat="false" ht="21" hidden="false" customHeight="true" outlineLevel="0" collapsed="false">
      <c r="A841" s="37" t="s">
        <v>1923</v>
      </c>
      <c r="B841" s="48" t="s">
        <v>1924</v>
      </c>
      <c r="C841" s="115"/>
      <c r="D841" s="133"/>
      <c r="E841" s="134"/>
      <c r="F841" s="135"/>
      <c r="G841" s="136"/>
      <c r="H841" s="136"/>
      <c r="I841" s="137"/>
      <c r="J841" s="137"/>
      <c r="K841" s="137"/>
      <c r="L841" s="138"/>
      <c r="M841" s="57"/>
      <c r="N841" s="58"/>
      <c r="O841" s="58"/>
      <c r="P841" s="58"/>
    </row>
    <row r="842" customFormat="false" ht="21" hidden="false" customHeight="true" outlineLevel="0" collapsed="false">
      <c r="A842" s="37" t="n">
        <v>1</v>
      </c>
      <c r="B842" s="48" t="s">
        <v>473</v>
      </c>
      <c r="C842" s="72"/>
      <c r="D842" s="40"/>
      <c r="E842" s="41"/>
      <c r="F842" s="139"/>
      <c r="G842" s="140"/>
      <c r="H842" s="140"/>
      <c r="I842" s="44"/>
      <c r="J842" s="44"/>
      <c r="K842" s="45"/>
      <c r="L842" s="46"/>
      <c r="M842" s="57"/>
      <c r="N842" s="58"/>
      <c r="O842" s="58"/>
      <c r="P842" s="58"/>
    </row>
    <row r="843" customFormat="false" ht="21" hidden="false" customHeight="true" outlineLevel="0" collapsed="false">
      <c r="A843" s="37"/>
      <c r="B843" s="48" t="s">
        <v>1925</v>
      </c>
      <c r="C843" s="115"/>
      <c r="D843" s="73"/>
      <c r="E843" s="116"/>
      <c r="F843" s="107"/>
      <c r="G843" s="76"/>
      <c r="H843" s="76"/>
      <c r="I843" s="117"/>
      <c r="J843" s="60"/>
      <c r="K843" s="96"/>
      <c r="L843" s="56"/>
      <c r="M843" s="57"/>
      <c r="N843" s="58"/>
      <c r="O843" s="58"/>
      <c r="P843" s="58"/>
    </row>
    <row r="844" customFormat="false" ht="21" hidden="false" customHeight="true" outlineLevel="0" collapsed="false">
      <c r="A844" s="60" t="n">
        <v>1</v>
      </c>
      <c r="B844" s="92" t="s">
        <v>1926</v>
      </c>
      <c r="C844" s="93" t="s">
        <v>1927</v>
      </c>
      <c r="D844" s="94" t="s">
        <v>34</v>
      </c>
      <c r="E844" s="95" t="s">
        <v>1928</v>
      </c>
      <c r="F844" s="96" t="n">
        <v>3.89</v>
      </c>
      <c r="G844" s="97" t="n">
        <v>93</v>
      </c>
      <c r="H844" s="98" t="n">
        <v>22</v>
      </c>
      <c r="I844" s="68" t="str">
        <f aca="false">IF(AND(F844&gt;=3.6,G844&gt;=90),"Xuất sắc",IF(AND(F844&gt;=3.2,G844&gt;=80),"Giỏi","Khá"))</f>
        <v>Xuất sắc</v>
      </c>
      <c r="J844" s="60" t="n">
        <v>5</v>
      </c>
      <c r="K844" s="69" t="n">
        <f aca="false">IF(I844="Xuất sắc",2405000,IF(I844="Giỏi",2035000,1850000))</f>
        <v>2405000</v>
      </c>
      <c r="L844" s="70" t="n">
        <f aca="false">J844*K844</f>
        <v>12025000</v>
      </c>
      <c r="M844" s="57"/>
      <c r="N844" s="58" t="n">
        <v>31310001410745</v>
      </c>
      <c r="O844" s="58" t="s">
        <v>30</v>
      </c>
      <c r="P844" s="58" t="s">
        <v>31</v>
      </c>
    </row>
    <row r="845" customFormat="false" ht="21" hidden="false" customHeight="true" outlineLevel="0" collapsed="false">
      <c r="A845" s="60" t="n">
        <f aca="false">A844+1</f>
        <v>2</v>
      </c>
      <c r="B845" s="92" t="s">
        <v>1929</v>
      </c>
      <c r="C845" s="93" t="s">
        <v>1930</v>
      </c>
      <c r="D845" s="94" t="s">
        <v>109</v>
      </c>
      <c r="E845" s="95" t="s">
        <v>1931</v>
      </c>
      <c r="F845" s="96" t="n">
        <v>3.85</v>
      </c>
      <c r="G845" s="97" t="n">
        <v>93</v>
      </c>
      <c r="H845" s="98" t="n">
        <v>19</v>
      </c>
      <c r="I845" s="68" t="str">
        <f aca="false">IF(AND(F845&gt;=3.6,G845&gt;=90),"Xuất sắc",IF(AND(F845&gt;=3.2,G845&gt;=80),"Giỏi","Khá"))</f>
        <v>Xuất sắc</v>
      </c>
      <c r="J845" s="60" t="n">
        <v>5</v>
      </c>
      <c r="K845" s="69" t="n">
        <f aca="false">IF(I845="Xuất sắc",2405000,IF(I845="Giỏi",2035000,1850000))</f>
        <v>2405000</v>
      </c>
      <c r="L845" s="70" t="n">
        <f aca="false">J845*K845</f>
        <v>12025000</v>
      </c>
      <c r="M845" s="57"/>
      <c r="N845" s="58"/>
      <c r="O845" s="58"/>
      <c r="P845" s="58"/>
    </row>
    <row r="846" customFormat="false" ht="21" hidden="false" customHeight="true" outlineLevel="0" collapsed="false">
      <c r="A846" s="60" t="n">
        <f aca="false">A845+1</f>
        <v>3</v>
      </c>
      <c r="B846" s="92" t="s">
        <v>1932</v>
      </c>
      <c r="C846" s="93" t="s">
        <v>1933</v>
      </c>
      <c r="D846" s="94" t="s">
        <v>736</v>
      </c>
      <c r="E846" s="95" t="s">
        <v>1934</v>
      </c>
      <c r="F846" s="96" t="n">
        <v>3.8</v>
      </c>
      <c r="G846" s="97" t="n">
        <v>96</v>
      </c>
      <c r="H846" s="98" t="n">
        <v>15</v>
      </c>
      <c r="I846" s="68" t="str">
        <f aca="false">IF(AND(F846&gt;=3.6,G846&gt;=90),"Xuất sắc",IF(AND(F846&gt;=3.2,G846&gt;=80),"Giỏi","Khá"))</f>
        <v>Xuất sắc</v>
      </c>
      <c r="J846" s="60" t="n">
        <v>5</v>
      </c>
      <c r="K846" s="69" t="n">
        <f aca="false">IF(I846="Xuất sắc",2405000,IF(I846="Giỏi",2035000,1850000))</f>
        <v>2405000</v>
      </c>
      <c r="L846" s="70" t="n">
        <f aca="false">J846*K846</f>
        <v>12025000</v>
      </c>
      <c r="M846" s="57"/>
      <c r="N846" s="58" t="s">
        <v>1935</v>
      </c>
      <c r="O846" s="58" t="s">
        <v>273</v>
      </c>
      <c r="P846" s="58" t="s">
        <v>1936</v>
      </c>
    </row>
    <row r="847" customFormat="false" ht="21" hidden="false" customHeight="true" outlineLevel="0" collapsed="false">
      <c r="A847" s="60" t="n">
        <f aca="false">A846+1</f>
        <v>4</v>
      </c>
      <c r="B847" s="92" t="s">
        <v>1937</v>
      </c>
      <c r="C847" s="93" t="s">
        <v>1938</v>
      </c>
      <c r="D847" s="94" t="s">
        <v>1312</v>
      </c>
      <c r="E847" s="95" t="s">
        <v>1939</v>
      </c>
      <c r="F847" s="96" t="n">
        <v>3.79</v>
      </c>
      <c r="G847" s="97" t="n">
        <v>93</v>
      </c>
      <c r="H847" s="98" t="n">
        <v>19</v>
      </c>
      <c r="I847" s="68" t="str">
        <f aca="false">IF(AND(F847&gt;=3.6,G847&gt;=90),"Xuất sắc",IF(AND(F847&gt;=3.2,G847&gt;=80),"Giỏi","Khá"))</f>
        <v>Xuất sắc</v>
      </c>
      <c r="J847" s="60" t="n">
        <v>5</v>
      </c>
      <c r="K847" s="69" t="n">
        <f aca="false">IF(I847="Xuất sắc",2405000,IF(I847="Giỏi",2035000,1850000))</f>
        <v>2405000</v>
      </c>
      <c r="L847" s="70" t="n">
        <f aca="false">J847*K847</f>
        <v>12025000</v>
      </c>
      <c r="M847" s="57"/>
      <c r="N847" s="58" t="n">
        <v>31310001376050</v>
      </c>
      <c r="O847" s="58" t="s">
        <v>30</v>
      </c>
      <c r="P847" s="58" t="s">
        <v>31</v>
      </c>
    </row>
    <row r="848" customFormat="false" ht="21" hidden="false" customHeight="true" outlineLevel="0" collapsed="false">
      <c r="A848" s="60" t="n">
        <f aca="false">A847+1</f>
        <v>5</v>
      </c>
      <c r="B848" s="92" t="s">
        <v>1940</v>
      </c>
      <c r="C848" s="93" t="s">
        <v>1941</v>
      </c>
      <c r="D848" s="94" t="s">
        <v>793</v>
      </c>
      <c r="E848" s="95" t="s">
        <v>1928</v>
      </c>
      <c r="F848" s="96" t="n">
        <v>3.79</v>
      </c>
      <c r="G848" s="97" t="n">
        <v>93</v>
      </c>
      <c r="H848" s="98" t="n">
        <v>23</v>
      </c>
      <c r="I848" s="68" t="str">
        <f aca="false">IF(AND(F848&gt;=3.6,G848&gt;=90),"Xuất sắc",IF(AND(F848&gt;=3.2,G848&gt;=80),"Giỏi","Khá"))</f>
        <v>Xuất sắc</v>
      </c>
      <c r="J848" s="60" t="n">
        <v>5</v>
      </c>
      <c r="K848" s="69" t="n">
        <f aca="false">IF(I848="Xuất sắc",2405000,IF(I848="Giỏi",2035000,1850000))</f>
        <v>2405000</v>
      </c>
      <c r="L848" s="70" t="n">
        <f aca="false">J848*K848</f>
        <v>12025000</v>
      </c>
      <c r="M848" s="57"/>
      <c r="N848" s="58"/>
      <c r="O848" s="58"/>
      <c r="P848" s="58"/>
    </row>
    <row r="849" customFormat="false" ht="21" hidden="false" customHeight="true" outlineLevel="0" collapsed="false">
      <c r="A849" s="60" t="n">
        <f aca="false">A848+1</f>
        <v>6</v>
      </c>
      <c r="B849" s="92" t="s">
        <v>1942</v>
      </c>
      <c r="C849" s="93" t="s">
        <v>1943</v>
      </c>
      <c r="D849" s="94" t="s">
        <v>1944</v>
      </c>
      <c r="E849" s="95" t="s">
        <v>1934</v>
      </c>
      <c r="F849" s="96" t="n">
        <v>3.78</v>
      </c>
      <c r="G849" s="97" t="n">
        <v>96</v>
      </c>
      <c r="H849" s="98" t="n">
        <v>18</v>
      </c>
      <c r="I849" s="68" t="str">
        <f aca="false">IF(AND(F849&gt;=3.6,G849&gt;=90),"Xuất sắc",IF(AND(F849&gt;=3.2,G849&gt;=80),"Giỏi","Khá"))</f>
        <v>Xuất sắc</v>
      </c>
      <c r="J849" s="60" t="n">
        <v>5</v>
      </c>
      <c r="K849" s="69" t="n">
        <f aca="false">IF(I849="Xuất sắc",2405000,IF(I849="Giỏi",2035000,1850000))</f>
        <v>2405000</v>
      </c>
      <c r="L849" s="70" t="n">
        <f aca="false">J849*K849</f>
        <v>12025000</v>
      </c>
      <c r="M849" s="57"/>
      <c r="N849" s="58" t="n">
        <v>105870544325</v>
      </c>
      <c r="O849" s="58" t="s">
        <v>1502</v>
      </c>
      <c r="P849" s="58" t="s">
        <v>1945</v>
      </c>
    </row>
    <row r="850" customFormat="false" ht="21" hidden="false" customHeight="true" outlineLevel="0" collapsed="false">
      <c r="A850" s="60" t="n">
        <f aca="false">A849+1</f>
        <v>7</v>
      </c>
      <c r="B850" s="92" t="s">
        <v>1946</v>
      </c>
      <c r="C850" s="93" t="s">
        <v>1947</v>
      </c>
      <c r="D850" s="94" t="s">
        <v>1948</v>
      </c>
      <c r="E850" s="95" t="s">
        <v>1931</v>
      </c>
      <c r="F850" s="96" t="n">
        <v>3.78</v>
      </c>
      <c r="G850" s="97" t="n">
        <v>93</v>
      </c>
      <c r="H850" s="98" t="n">
        <v>15</v>
      </c>
      <c r="I850" s="68" t="str">
        <f aca="false">IF(AND(F850&gt;=3.6,G850&gt;=90),"Xuất sắc",IF(AND(F850&gt;=3.2,G850&gt;=80),"Giỏi","Khá"))</f>
        <v>Xuất sắc</v>
      </c>
      <c r="J850" s="60" t="n">
        <v>5</v>
      </c>
      <c r="K850" s="69" t="n">
        <f aca="false">IF(I850="Xuất sắc",2405000,IF(I850="Giỏi",2035000,1850000))</f>
        <v>2405000</v>
      </c>
      <c r="L850" s="70" t="n">
        <f aca="false">J850*K850</f>
        <v>12025000</v>
      </c>
      <c r="M850" s="57"/>
      <c r="N850" s="58"/>
      <c r="O850" s="58"/>
      <c r="P850" s="58"/>
    </row>
    <row r="851" customFormat="false" ht="21" hidden="false" customHeight="true" outlineLevel="0" collapsed="false">
      <c r="A851" s="60" t="n">
        <f aca="false">A850+1</f>
        <v>8</v>
      </c>
      <c r="B851" s="92" t="s">
        <v>1949</v>
      </c>
      <c r="C851" s="93" t="s">
        <v>1950</v>
      </c>
      <c r="D851" s="94" t="s">
        <v>38</v>
      </c>
      <c r="E851" s="95" t="s">
        <v>1928</v>
      </c>
      <c r="F851" s="96" t="n">
        <v>3.76</v>
      </c>
      <c r="G851" s="97" t="n">
        <v>93</v>
      </c>
      <c r="H851" s="98" t="n">
        <v>20</v>
      </c>
      <c r="I851" s="68" t="str">
        <f aca="false">IF(AND(F851&gt;=3.6,G851&gt;=90),"Xuất sắc",IF(AND(F851&gt;=3.2,G851&gt;=80),"Giỏi","Khá"))</f>
        <v>Xuất sắc</v>
      </c>
      <c r="J851" s="60" t="n">
        <v>5</v>
      </c>
      <c r="K851" s="69" t="n">
        <f aca="false">IF(I851="Xuất sắc",2405000,IF(I851="Giỏi",2035000,1850000))</f>
        <v>2405000</v>
      </c>
      <c r="L851" s="70" t="n">
        <f aca="false">J851*K851</f>
        <v>12025000</v>
      </c>
      <c r="M851" s="57"/>
      <c r="N851" s="58"/>
      <c r="O851" s="58"/>
      <c r="P851" s="58"/>
    </row>
    <row r="852" customFormat="false" ht="21" hidden="false" customHeight="true" outlineLevel="0" collapsed="false">
      <c r="A852" s="60" t="n">
        <f aca="false">A851+1</f>
        <v>9</v>
      </c>
      <c r="B852" s="92" t="s">
        <v>1951</v>
      </c>
      <c r="C852" s="93" t="s">
        <v>1952</v>
      </c>
      <c r="D852" s="94" t="s">
        <v>372</v>
      </c>
      <c r="E852" s="95" t="s">
        <v>1931</v>
      </c>
      <c r="F852" s="96" t="n">
        <v>3.74</v>
      </c>
      <c r="G852" s="97" t="n">
        <v>96</v>
      </c>
      <c r="H852" s="98" t="n">
        <v>19</v>
      </c>
      <c r="I852" s="68" t="str">
        <f aca="false">IF(AND(F852&gt;=3.6,G852&gt;=90),"Xuất sắc",IF(AND(F852&gt;=3.2,G852&gt;=80),"Giỏi","Khá"))</f>
        <v>Xuất sắc</v>
      </c>
      <c r="J852" s="60" t="n">
        <v>5</v>
      </c>
      <c r="K852" s="69" t="n">
        <f aca="false">IF(I852="Xuất sắc",2405000,IF(I852="Giỏi",2035000,1850000))</f>
        <v>2405000</v>
      </c>
      <c r="L852" s="70" t="n">
        <f aca="false">J852*K852</f>
        <v>12025000</v>
      </c>
      <c r="M852" s="57"/>
      <c r="N852" s="58" t="n">
        <v>67010001210505</v>
      </c>
      <c r="O852" s="58" t="s">
        <v>30</v>
      </c>
      <c r="P852" s="58" t="s">
        <v>1953</v>
      </c>
    </row>
    <row r="853" customFormat="false" ht="21" hidden="false" customHeight="true" outlineLevel="0" collapsed="false">
      <c r="A853" s="60" t="n">
        <f aca="false">A852+1</f>
        <v>10</v>
      </c>
      <c r="B853" s="92" t="s">
        <v>1954</v>
      </c>
      <c r="C853" s="93" t="s">
        <v>1755</v>
      </c>
      <c r="D853" s="94" t="s">
        <v>1139</v>
      </c>
      <c r="E853" s="95" t="s">
        <v>1934</v>
      </c>
      <c r="F853" s="96" t="n">
        <v>3.74</v>
      </c>
      <c r="G853" s="97" t="n">
        <v>93</v>
      </c>
      <c r="H853" s="98" t="n">
        <v>15</v>
      </c>
      <c r="I853" s="68" t="str">
        <f aca="false">IF(AND(F853&gt;=3.6,G853&gt;=90),"Xuất sắc",IF(AND(F853&gt;=3.2,G853&gt;=80),"Giỏi","Khá"))</f>
        <v>Xuất sắc</v>
      </c>
      <c r="J853" s="60" t="n">
        <v>5</v>
      </c>
      <c r="K853" s="69" t="n">
        <f aca="false">IF(I853="Xuất sắc",2405000,IF(I853="Giỏi",2035000,1850000))</f>
        <v>2405000</v>
      </c>
      <c r="L853" s="70" t="n">
        <f aca="false">J853*K853</f>
        <v>12025000</v>
      </c>
      <c r="M853" s="57"/>
      <c r="N853" s="58"/>
      <c r="O853" s="58"/>
      <c r="P853" s="58"/>
    </row>
    <row r="854" customFormat="false" ht="21" hidden="false" customHeight="true" outlineLevel="0" collapsed="false">
      <c r="A854" s="60" t="n">
        <f aca="false">A853+1</f>
        <v>11</v>
      </c>
      <c r="B854" s="92" t="s">
        <v>1955</v>
      </c>
      <c r="C854" s="93" t="s">
        <v>285</v>
      </c>
      <c r="D854" s="94" t="s">
        <v>1584</v>
      </c>
      <c r="E854" s="95" t="s">
        <v>1934</v>
      </c>
      <c r="F854" s="96" t="n">
        <v>3.74</v>
      </c>
      <c r="G854" s="97" t="n">
        <v>93</v>
      </c>
      <c r="H854" s="98" t="n">
        <v>15</v>
      </c>
      <c r="I854" s="68" t="str">
        <f aca="false">IF(AND(F854&gt;=3.6,G854&gt;=90),"Xuất sắc",IF(AND(F854&gt;=3.2,G854&gt;=80),"Giỏi","Khá"))</f>
        <v>Xuất sắc</v>
      </c>
      <c r="J854" s="60" t="n">
        <v>5</v>
      </c>
      <c r="K854" s="69" t="n">
        <f aca="false">IF(I854="Xuất sắc",2405000,IF(I854="Giỏi",2035000,1850000))</f>
        <v>2405000</v>
      </c>
      <c r="L854" s="70" t="n">
        <f aca="false">J854*K854</f>
        <v>12025000</v>
      </c>
      <c r="M854" s="57"/>
      <c r="N854" s="58" t="n">
        <v>7508257</v>
      </c>
      <c r="O854" s="58" t="s">
        <v>597</v>
      </c>
      <c r="P854" s="58" t="s">
        <v>1956</v>
      </c>
    </row>
    <row r="855" customFormat="false" ht="21" hidden="false" customHeight="true" outlineLevel="0" collapsed="false">
      <c r="A855" s="60" t="n">
        <f aca="false">A854+1</f>
        <v>12</v>
      </c>
      <c r="B855" s="92" t="s">
        <v>1957</v>
      </c>
      <c r="C855" s="93" t="s">
        <v>1958</v>
      </c>
      <c r="D855" s="94" t="s">
        <v>81</v>
      </c>
      <c r="E855" s="95" t="s">
        <v>1934</v>
      </c>
      <c r="F855" s="96" t="n">
        <v>3.74</v>
      </c>
      <c r="G855" s="97" t="n">
        <v>92</v>
      </c>
      <c r="H855" s="98" t="n">
        <v>15</v>
      </c>
      <c r="I855" s="68" t="str">
        <f aca="false">IF(AND(F855&gt;=3.6,G855&gt;=90),"Xuất sắc",IF(AND(F855&gt;=3.2,G855&gt;=80),"Giỏi","Khá"))</f>
        <v>Xuất sắc</v>
      </c>
      <c r="J855" s="60" t="n">
        <v>5</v>
      </c>
      <c r="K855" s="69" t="n">
        <f aca="false">IF(I855="Xuất sắc",2405000,IF(I855="Giỏi",2035000,1850000))</f>
        <v>2405000</v>
      </c>
      <c r="L855" s="70" t="n">
        <f aca="false">J855*K855</f>
        <v>12025000</v>
      </c>
      <c r="M855" s="57"/>
      <c r="N855" s="58"/>
      <c r="O855" s="58"/>
      <c r="P855" s="58"/>
    </row>
    <row r="856" customFormat="false" ht="21" hidden="false" customHeight="true" outlineLevel="0" collapsed="false">
      <c r="A856" s="60" t="n">
        <f aca="false">A855+1</f>
        <v>13</v>
      </c>
      <c r="B856" s="92" t="s">
        <v>1959</v>
      </c>
      <c r="C856" s="93" t="s">
        <v>1960</v>
      </c>
      <c r="D856" s="94" t="s">
        <v>707</v>
      </c>
      <c r="E856" s="95" t="s">
        <v>1931</v>
      </c>
      <c r="F856" s="96" t="n">
        <v>3.74</v>
      </c>
      <c r="G856" s="97" t="n">
        <v>90</v>
      </c>
      <c r="H856" s="98" t="n">
        <v>17</v>
      </c>
      <c r="I856" s="68" t="str">
        <f aca="false">IF(AND(F856&gt;=3.6,G856&gt;=90),"Xuất sắc",IF(AND(F856&gt;=3.2,G856&gt;=80),"Giỏi","Khá"))</f>
        <v>Xuất sắc</v>
      </c>
      <c r="J856" s="60" t="n">
        <v>5</v>
      </c>
      <c r="K856" s="69" t="n">
        <f aca="false">IF(I856="Xuất sắc",2405000,IF(I856="Giỏi",2035000,1850000))</f>
        <v>2405000</v>
      </c>
      <c r="L856" s="70" t="n">
        <f aca="false">J856*K856</f>
        <v>12025000</v>
      </c>
      <c r="M856" s="57"/>
      <c r="N856" s="58"/>
      <c r="O856" s="58"/>
      <c r="P856" s="58"/>
    </row>
    <row r="857" customFormat="false" ht="21" hidden="false" customHeight="true" outlineLevel="0" collapsed="false">
      <c r="A857" s="60" t="n">
        <f aca="false">A856+1</f>
        <v>14</v>
      </c>
      <c r="B857" s="92" t="s">
        <v>1961</v>
      </c>
      <c r="C857" s="93" t="s">
        <v>322</v>
      </c>
      <c r="D857" s="94" t="s">
        <v>745</v>
      </c>
      <c r="E857" s="95" t="s">
        <v>1939</v>
      </c>
      <c r="F857" s="96" t="n">
        <v>3.72</v>
      </c>
      <c r="G857" s="97" t="n">
        <v>96</v>
      </c>
      <c r="H857" s="98" t="n">
        <v>17</v>
      </c>
      <c r="I857" s="68" t="str">
        <f aca="false">IF(AND(F857&gt;=3.6,G857&gt;=90),"Xuất sắc",IF(AND(F857&gt;=3.2,G857&gt;=80),"Giỏi","Khá"))</f>
        <v>Xuất sắc</v>
      </c>
      <c r="J857" s="60" t="n">
        <v>5</v>
      </c>
      <c r="K857" s="69" t="n">
        <f aca="false">IF(I857="Xuất sắc",2405000,IF(I857="Giỏi",2035000,1850000))</f>
        <v>2405000</v>
      </c>
      <c r="L857" s="70" t="n">
        <f aca="false">J857*K857</f>
        <v>12025000</v>
      </c>
      <c r="M857" s="57"/>
      <c r="N857" s="58"/>
      <c r="O857" s="58"/>
      <c r="P857" s="58"/>
    </row>
    <row r="858" customFormat="false" ht="21" hidden="false" customHeight="true" outlineLevel="0" collapsed="false">
      <c r="A858" s="60" t="n">
        <f aca="false">A857+1</f>
        <v>15</v>
      </c>
      <c r="B858" s="92" t="s">
        <v>1962</v>
      </c>
      <c r="C858" s="93" t="s">
        <v>1963</v>
      </c>
      <c r="D858" s="94" t="s">
        <v>477</v>
      </c>
      <c r="E858" s="95" t="s">
        <v>1939</v>
      </c>
      <c r="F858" s="96" t="n">
        <v>3.71</v>
      </c>
      <c r="G858" s="97" t="n">
        <v>96</v>
      </c>
      <c r="H858" s="98" t="n">
        <v>19</v>
      </c>
      <c r="I858" s="68" t="str">
        <f aca="false">IF(AND(F858&gt;=3.6,G858&gt;=90),"Xuất sắc",IF(AND(F858&gt;=3.2,G858&gt;=80),"Giỏi","Khá"))</f>
        <v>Xuất sắc</v>
      </c>
      <c r="J858" s="60" t="n">
        <v>5</v>
      </c>
      <c r="K858" s="69" t="n">
        <f aca="false">IF(I858="Xuất sắc",2405000,IF(I858="Giỏi",2035000,1850000))</f>
        <v>2405000</v>
      </c>
      <c r="L858" s="70" t="n">
        <f aca="false">J858*K858</f>
        <v>12025000</v>
      </c>
      <c r="M858" s="57"/>
      <c r="N858" s="58" t="n">
        <v>31310001262654</v>
      </c>
      <c r="O858" s="58" t="s">
        <v>30</v>
      </c>
      <c r="P858" s="58" t="s">
        <v>31</v>
      </c>
    </row>
    <row r="859" customFormat="false" ht="21" hidden="false" customHeight="true" outlineLevel="0" collapsed="false">
      <c r="A859" s="60" t="n">
        <f aca="false">A858+1</f>
        <v>16</v>
      </c>
      <c r="B859" s="92" t="s">
        <v>1964</v>
      </c>
      <c r="C859" s="93" t="s">
        <v>1965</v>
      </c>
      <c r="D859" s="94" t="s">
        <v>164</v>
      </c>
      <c r="E859" s="95" t="s">
        <v>1934</v>
      </c>
      <c r="F859" s="96" t="n">
        <v>3.7</v>
      </c>
      <c r="G859" s="97" t="n">
        <v>96</v>
      </c>
      <c r="H859" s="98" t="n">
        <v>15</v>
      </c>
      <c r="I859" s="68" t="str">
        <f aca="false">IF(AND(F859&gt;=3.6,G859&gt;=90),"Xuất sắc",IF(AND(F859&gt;=3.2,G859&gt;=80),"Giỏi","Khá"))</f>
        <v>Xuất sắc</v>
      </c>
      <c r="J859" s="60" t="n">
        <v>5</v>
      </c>
      <c r="K859" s="69" t="n">
        <f aca="false">IF(I859="Xuất sắc",2405000,IF(I859="Giỏi",2035000,1850000))</f>
        <v>2405000</v>
      </c>
      <c r="L859" s="70" t="n">
        <f aca="false">J859*K859</f>
        <v>12025000</v>
      </c>
      <c r="M859" s="57"/>
      <c r="N859" s="58"/>
      <c r="O859" s="58"/>
      <c r="P859" s="58"/>
    </row>
    <row r="860" customFormat="false" ht="21" hidden="false" customHeight="true" outlineLevel="0" collapsed="false">
      <c r="A860" s="60" t="n">
        <f aca="false">A859+1</f>
        <v>17</v>
      </c>
      <c r="B860" s="92" t="s">
        <v>1966</v>
      </c>
      <c r="C860" s="93" t="s">
        <v>1165</v>
      </c>
      <c r="D860" s="94" t="s">
        <v>195</v>
      </c>
      <c r="E860" s="95" t="s">
        <v>1939</v>
      </c>
      <c r="F860" s="96" t="n">
        <v>3.7</v>
      </c>
      <c r="G860" s="97" t="n">
        <v>93</v>
      </c>
      <c r="H860" s="98" t="n">
        <v>23</v>
      </c>
      <c r="I860" s="68" t="str">
        <f aca="false">IF(AND(F860&gt;=3.6,G860&gt;=90),"Xuất sắc",IF(AND(F860&gt;=3.2,G860&gt;=80),"Giỏi","Khá"))</f>
        <v>Xuất sắc</v>
      </c>
      <c r="J860" s="60" t="n">
        <v>5</v>
      </c>
      <c r="K860" s="69" t="n">
        <f aca="false">IF(I860="Xuất sắc",2405000,IF(I860="Giỏi",2035000,1850000))</f>
        <v>2405000</v>
      </c>
      <c r="L860" s="70" t="n">
        <f aca="false">J860*K860</f>
        <v>12025000</v>
      </c>
      <c r="M860" s="57"/>
      <c r="N860" s="58"/>
      <c r="O860" s="58"/>
      <c r="P860" s="58"/>
    </row>
    <row r="861" customFormat="false" ht="21" hidden="false" customHeight="true" outlineLevel="0" collapsed="false">
      <c r="A861" s="60" t="n">
        <f aca="false">A860+1</f>
        <v>18</v>
      </c>
      <c r="B861" s="92" t="s">
        <v>1967</v>
      </c>
      <c r="C861" s="93" t="s">
        <v>1039</v>
      </c>
      <c r="D861" s="94" t="s">
        <v>549</v>
      </c>
      <c r="E861" s="95" t="s">
        <v>1928</v>
      </c>
      <c r="F861" s="96" t="n">
        <v>3.69</v>
      </c>
      <c r="G861" s="97" t="n">
        <v>93</v>
      </c>
      <c r="H861" s="98" t="n">
        <v>16</v>
      </c>
      <c r="I861" s="68" t="str">
        <f aca="false">IF(AND(F861&gt;=3.6,G861&gt;=90),"Xuất sắc",IF(AND(F861&gt;=3.2,G861&gt;=80),"Giỏi","Khá"))</f>
        <v>Xuất sắc</v>
      </c>
      <c r="J861" s="60" t="n">
        <v>5</v>
      </c>
      <c r="K861" s="69" t="n">
        <f aca="false">IF(I861="Xuất sắc",2405000,IF(I861="Giỏi",2035000,1850000))</f>
        <v>2405000</v>
      </c>
      <c r="L861" s="70" t="n">
        <f aca="false">J861*K861</f>
        <v>12025000</v>
      </c>
      <c r="M861" s="57"/>
      <c r="N861" s="58"/>
      <c r="O861" s="58"/>
      <c r="P861" s="58"/>
    </row>
    <row r="862" customFormat="false" ht="21" hidden="false" customHeight="true" outlineLevel="0" collapsed="false">
      <c r="A862" s="60" t="n">
        <f aca="false">A861+1</f>
        <v>19</v>
      </c>
      <c r="B862" s="92" t="s">
        <v>1968</v>
      </c>
      <c r="C862" s="93" t="s">
        <v>1315</v>
      </c>
      <c r="D862" s="94" t="s">
        <v>393</v>
      </c>
      <c r="E862" s="95" t="s">
        <v>1928</v>
      </c>
      <c r="F862" s="96" t="n">
        <v>3.68</v>
      </c>
      <c r="G862" s="97" t="n">
        <v>96</v>
      </c>
      <c r="H862" s="98" t="n">
        <v>17</v>
      </c>
      <c r="I862" s="68" t="str">
        <f aca="false">IF(AND(F862&gt;=3.6,G862&gt;=90),"Xuất sắc",IF(AND(F862&gt;=3.2,G862&gt;=80),"Giỏi","Khá"))</f>
        <v>Xuất sắc</v>
      </c>
      <c r="J862" s="60" t="n">
        <v>5</v>
      </c>
      <c r="K862" s="69" t="n">
        <f aca="false">IF(I862="Xuất sắc",2405000,IF(I862="Giỏi",2035000,1850000))</f>
        <v>2405000</v>
      </c>
      <c r="L862" s="70" t="n">
        <f aca="false">J862*K862</f>
        <v>12025000</v>
      </c>
      <c r="M862" s="57"/>
      <c r="N862" s="58"/>
      <c r="O862" s="58"/>
      <c r="P862" s="58"/>
    </row>
    <row r="863" s="149" customFormat="true" ht="53.25" hidden="false" customHeight="true" outlineLevel="0" collapsed="false">
      <c r="A863" s="78" t="n">
        <f aca="false">A862+1</f>
        <v>20</v>
      </c>
      <c r="B863" s="99" t="s">
        <v>1969</v>
      </c>
      <c r="C863" s="100" t="s">
        <v>1970</v>
      </c>
      <c r="D863" s="101" t="s">
        <v>195</v>
      </c>
      <c r="E863" s="102" t="s">
        <v>1931</v>
      </c>
      <c r="F863" s="103" t="n">
        <v>3.65</v>
      </c>
      <c r="G863" s="104" t="n">
        <v>93</v>
      </c>
      <c r="H863" s="105" t="n">
        <v>17</v>
      </c>
      <c r="I863" s="86" t="str">
        <f aca="false">IF(AND(F863&gt;=3.6,G863&gt;=90),"Xuất sắc",IF(AND(F863&gt;=3.2,G863&gt;=80),"Giỏi","Khá"))</f>
        <v>Xuất sắc</v>
      </c>
      <c r="J863" s="78" t="n">
        <v>5</v>
      </c>
      <c r="K863" s="87" t="n">
        <f aca="false">IF(I863="Xuất sắc",2405000,IF(I863="Giỏi",2035000,1850000))</f>
        <v>2405000</v>
      </c>
      <c r="L863" s="88" t="n">
        <f aca="false">J863*K863</f>
        <v>12025000</v>
      </c>
      <c r="M863" s="89" t="s">
        <v>1971</v>
      </c>
      <c r="N863" s="58"/>
      <c r="O863" s="58"/>
      <c r="P863" s="58"/>
    </row>
    <row r="864" customFormat="false" ht="21" hidden="false" customHeight="true" outlineLevel="0" collapsed="false">
      <c r="A864" s="60"/>
      <c r="B864" s="118"/>
      <c r="C864" s="72" t="s">
        <v>77</v>
      </c>
      <c r="D864" s="73" t="n">
        <f aca="false">A863</f>
        <v>20</v>
      </c>
      <c r="E864" s="142"/>
      <c r="F864" s="124"/>
      <c r="G864" s="53"/>
      <c r="H864" s="53"/>
      <c r="I864" s="143"/>
      <c r="J864" s="144"/>
      <c r="K864" s="144"/>
      <c r="L864" s="120" t="n">
        <f aca="false">SUM(L844:L863)</f>
        <v>240500000</v>
      </c>
      <c r="M864" s="57"/>
      <c r="N864" s="58"/>
      <c r="O864" s="58"/>
      <c r="P864" s="58"/>
    </row>
    <row r="865" customFormat="false" ht="21" hidden="false" customHeight="true" outlineLevel="0" collapsed="false">
      <c r="A865" s="37"/>
      <c r="B865" s="48" t="s">
        <v>1972</v>
      </c>
      <c r="C865" s="115"/>
      <c r="D865" s="73"/>
      <c r="E865" s="116"/>
      <c r="F865" s="107"/>
      <c r="G865" s="76"/>
      <c r="H865" s="76"/>
      <c r="I865" s="117"/>
      <c r="J865" s="60"/>
      <c r="K865" s="96"/>
      <c r="L865" s="56"/>
      <c r="M865" s="57"/>
      <c r="N865" s="58"/>
      <c r="O865" s="58"/>
      <c r="P865" s="58"/>
    </row>
    <row r="866" customFormat="false" ht="21" hidden="false" customHeight="true" outlineLevel="0" collapsed="false">
      <c r="A866" s="60" t="n">
        <v>1</v>
      </c>
      <c r="B866" s="92" t="s">
        <v>1973</v>
      </c>
      <c r="C866" s="93" t="s">
        <v>1974</v>
      </c>
      <c r="D866" s="94" t="s">
        <v>195</v>
      </c>
      <c r="E866" s="95" t="s">
        <v>1975</v>
      </c>
      <c r="F866" s="96" t="n">
        <v>3.9</v>
      </c>
      <c r="G866" s="97" t="n">
        <v>93</v>
      </c>
      <c r="H866" s="98" t="n">
        <v>15</v>
      </c>
      <c r="I866" s="68" t="str">
        <f aca="false">IF(AND(F866&gt;=3.6,G866&gt;=90),"Xuất sắc",IF(AND(F866&gt;=3.2,G866&gt;=80),"Giỏi","Khá"))</f>
        <v>Xuất sắc</v>
      </c>
      <c r="J866" s="60" t="n">
        <v>5</v>
      </c>
      <c r="K866" s="69" t="n">
        <f aca="false">IF(I866="Xuất sắc",2405000,IF(I866="Giỏi",2035000,1850000))</f>
        <v>2405000</v>
      </c>
      <c r="L866" s="70" t="n">
        <f aca="false">J866*K866</f>
        <v>12025000</v>
      </c>
      <c r="M866" s="57"/>
      <c r="N866" s="58"/>
      <c r="O866" s="58"/>
      <c r="P866" s="58"/>
    </row>
    <row r="867" customFormat="false" ht="21" hidden="false" customHeight="true" outlineLevel="0" collapsed="false">
      <c r="A867" s="60" t="n">
        <f aca="false">A866+1</f>
        <v>2</v>
      </c>
      <c r="B867" s="92" t="s">
        <v>1976</v>
      </c>
      <c r="C867" s="93" t="s">
        <v>1070</v>
      </c>
      <c r="D867" s="94" t="s">
        <v>28</v>
      </c>
      <c r="E867" s="95" t="s">
        <v>1977</v>
      </c>
      <c r="F867" s="96" t="n">
        <v>3.87</v>
      </c>
      <c r="G867" s="97" t="n">
        <v>96</v>
      </c>
      <c r="H867" s="98" t="n">
        <v>18</v>
      </c>
      <c r="I867" s="68" t="str">
        <f aca="false">IF(AND(F867&gt;=3.6,G867&gt;=90),"Xuất sắc",IF(AND(F867&gt;=3.2,G867&gt;=80),"Giỏi","Khá"))</f>
        <v>Xuất sắc</v>
      </c>
      <c r="J867" s="60" t="n">
        <v>5</v>
      </c>
      <c r="K867" s="69" t="n">
        <f aca="false">IF(I867="Xuất sắc",2405000,IF(I867="Giỏi",2035000,1850000))</f>
        <v>2405000</v>
      </c>
      <c r="L867" s="70" t="n">
        <f aca="false">J867*K867</f>
        <v>12025000</v>
      </c>
      <c r="M867" s="57"/>
      <c r="N867" s="58"/>
      <c r="O867" s="58"/>
      <c r="P867" s="58"/>
    </row>
    <row r="868" customFormat="false" ht="21" hidden="false" customHeight="true" outlineLevel="0" collapsed="false">
      <c r="A868" s="60" t="n">
        <f aca="false">A867+1</f>
        <v>3</v>
      </c>
      <c r="B868" s="92" t="s">
        <v>1978</v>
      </c>
      <c r="C868" s="93" t="s">
        <v>1979</v>
      </c>
      <c r="D868" s="94" t="s">
        <v>560</v>
      </c>
      <c r="E868" s="95" t="s">
        <v>1977</v>
      </c>
      <c r="F868" s="96" t="n">
        <v>3.85</v>
      </c>
      <c r="G868" s="97" t="n">
        <v>96</v>
      </c>
      <c r="H868" s="98" t="n">
        <v>17</v>
      </c>
      <c r="I868" s="68" t="str">
        <f aca="false">IF(AND(F868&gt;=3.6,G868&gt;=90),"Xuất sắc",IF(AND(F868&gt;=3.2,G868&gt;=80),"Giỏi","Khá"))</f>
        <v>Xuất sắc</v>
      </c>
      <c r="J868" s="60" t="n">
        <v>5</v>
      </c>
      <c r="K868" s="69" t="n">
        <f aca="false">IF(I868="Xuất sắc",2405000,IF(I868="Giỏi",2035000,1850000))</f>
        <v>2405000</v>
      </c>
      <c r="L868" s="70" t="n">
        <f aca="false">J868*K868</f>
        <v>12025000</v>
      </c>
      <c r="M868" s="57"/>
      <c r="N868" s="58"/>
      <c r="O868" s="58"/>
      <c r="P868" s="58"/>
    </row>
    <row r="869" customFormat="false" ht="21" hidden="false" customHeight="true" outlineLevel="0" collapsed="false">
      <c r="A869" s="60" t="n">
        <f aca="false">A868+1</f>
        <v>4</v>
      </c>
      <c r="B869" s="92" t="s">
        <v>1980</v>
      </c>
      <c r="C869" s="93" t="s">
        <v>714</v>
      </c>
      <c r="D869" s="94" t="s">
        <v>572</v>
      </c>
      <c r="E869" s="95" t="s">
        <v>1975</v>
      </c>
      <c r="F869" s="96" t="n">
        <v>3.84</v>
      </c>
      <c r="G869" s="97" t="n">
        <v>93</v>
      </c>
      <c r="H869" s="98" t="n">
        <v>15</v>
      </c>
      <c r="I869" s="68" t="str">
        <f aca="false">IF(AND(F869&gt;=3.6,G869&gt;=90),"Xuất sắc",IF(AND(F869&gt;=3.2,G869&gt;=80),"Giỏi","Khá"))</f>
        <v>Xuất sắc</v>
      </c>
      <c r="J869" s="60" t="n">
        <v>5</v>
      </c>
      <c r="K869" s="69" t="n">
        <f aca="false">IF(I869="Xuất sắc",2405000,IF(I869="Giỏi",2035000,1850000))</f>
        <v>2405000</v>
      </c>
      <c r="L869" s="70" t="n">
        <f aca="false">J869*K869</f>
        <v>12025000</v>
      </c>
      <c r="M869" s="57"/>
      <c r="N869" s="58"/>
      <c r="O869" s="58"/>
      <c r="P869" s="58"/>
    </row>
    <row r="870" customFormat="false" ht="21" hidden="false" customHeight="true" outlineLevel="0" collapsed="false">
      <c r="A870" s="60" t="n">
        <f aca="false">A869+1</f>
        <v>5</v>
      </c>
      <c r="B870" s="92" t="s">
        <v>1981</v>
      </c>
      <c r="C870" s="93" t="s">
        <v>1982</v>
      </c>
      <c r="D870" s="94" t="s">
        <v>793</v>
      </c>
      <c r="E870" s="95" t="s">
        <v>1977</v>
      </c>
      <c r="F870" s="96" t="n">
        <v>3.83</v>
      </c>
      <c r="G870" s="97" t="n">
        <v>93</v>
      </c>
      <c r="H870" s="98" t="n">
        <v>17</v>
      </c>
      <c r="I870" s="68" t="str">
        <f aca="false">IF(AND(F870&gt;=3.6,G870&gt;=90),"Xuất sắc",IF(AND(F870&gt;=3.2,G870&gt;=80),"Giỏi","Khá"))</f>
        <v>Xuất sắc</v>
      </c>
      <c r="J870" s="60" t="n">
        <v>5</v>
      </c>
      <c r="K870" s="69" t="n">
        <f aca="false">IF(I870="Xuất sắc",2405000,IF(I870="Giỏi",2035000,1850000))</f>
        <v>2405000</v>
      </c>
      <c r="L870" s="70" t="n">
        <f aca="false">J870*K870</f>
        <v>12025000</v>
      </c>
      <c r="M870" s="57"/>
      <c r="N870" s="58" t="n">
        <v>5906205275284</v>
      </c>
      <c r="O870" s="58" t="s">
        <v>122</v>
      </c>
      <c r="P870" s="58" t="s">
        <v>1983</v>
      </c>
    </row>
    <row r="871" customFormat="false" ht="21" hidden="false" customHeight="true" outlineLevel="0" collapsed="false">
      <c r="A871" s="60" t="n">
        <f aca="false">A870+1</f>
        <v>6</v>
      </c>
      <c r="B871" s="92" t="s">
        <v>1984</v>
      </c>
      <c r="C871" s="93" t="s">
        <v>1985</v>
      </c>
      <c r="D871" s="94" t="s">
        <v>1986</v>
      </c>
      <c r="E871" s="95" t="s">
        <v>1977</v>
      </c>
      <c r="F871" s="96" t="n">
        <v>3.81</v>
      </c>
      <c r="G871" s="97" t="n">
        <v>93</v>
      </c>
      <c r="H871" s="98" t="n">
        <v>17</v>
      </c>
      <c r="I871" s="68" t="str">
        <f aca="false">IF(AND(F871&gt;=3.6,G871&gt;=90),"Xuất sắc",IF(AND(F871&gt;=3.2,G871&gt;=80),"Giỏi","Khá"))</f>
        <v>Xuất sắc</v>
      </c>
      <c r="J871" s="60" t="n">
        <v>5</v>
      </c>
      <c r="K871" s="69" t="n">
        <f aca="false">IF(I871="Xuất sắc",2405000,IF(I871="Giỏi",2035000,1850000))</f>
        <v>2405000</v>
      </c>
      <c r="L871" s="70" t="n">
        <f aca="false">J871*K871</f>
        <v>12025000</v>
      </c>
      <c r="M871" s="57"/>
      <c r="N871" s="58" t="s">
        <v>1987</v>
      </c>
      <c r="O871" s="58" t="s">
        <v>279</v>
      </c>
      <c r="P871" s="58" t="s">
        <v>1539</v>
      </c>
    </row>
    <row r="872" customFormat="false" ht="21" hidden="false" customHeight="true" outlineLevel="0" collapsed="false">
      <c r="A872" s="60" t="n">
        <f aca="false">A871+1</f>
        <v>7</v>
      </c>
      <c r="B872" s="92" t="s">
        <v>1988</v>
      </c>
      <c r="C872" s="93" t="s">
        <v>555</v>
      </c>
      <c r="D872" s="94" t="s">
        <v>305</v>
      </c>
      <c r="E872" s="95" t="s">
        <v>1989</v>
      </c>
      <c r="F872" s="96" t="n">
        <v>3.78</v>
      </c>
      <c r="G872" s="97" t="n">
        <v>96</v>
      </c>
      <c r="H872" s="98" t="n">
        <v>15</v>
      </c>
      <c r="I872" s="68" t="str">
        <f aca="false">IF(AND(F872&gt;=3.6,G872&gt;=90),"Xuất sắc",IF(AND(F872&gt;=3.2,G872&gt;=80),"Giỏi","Khá"))</f>
        <v>Xuất sắc</v>
      </c>
      <c r="J872" s="60" t="n">
        <v>5</v>
      </c>
      <c r="K872" s="69" t="n">
        <f aca="false">IF(I872="Xuất sắc",2405000,IF(I872="Giỏi",2035000,1850000))</f>
        <v>2405000</v>
      </c>
      <c r="L872" s="70" t="n">
        <f aca="false">J872*K872</f>
        <v>12025000</v>
      </c>
      <c r="M872" s="57"/>
      <c r="N872" s="58"/>
      <c r="O872" s="58"/>
      <c r="P872" s="58"/>
    </row>
    <row r="873" customFormat="false" ht="21" hidden="false" customHeight="true" outlineLevel="0" collapsed="false">
      <c r="A873" s="60" t="n">
        <f aca="false">A872+1</f>
        <v>8</v>
      </c>
      <c r="B873" s="92" t="s">
        <v>1990</v>
      </c>
      <c r="C873" s="93" t="s">
        <v>1991</v>
      </c>
      <c r="D873" s="94" t="s">
        <v>1992</v>
      </c>
      <c r="E873" s="95" t="s">
        <v>1975</v>
      </c>
      <c r="F873" s="96" t="n">
        <v>3.78</v>
      </c>
      <c r="G873" s="97" t="n">
        <v>96</v>
      </c>
      <c r="H873" s="98" t="n">
        <v>15</v>
      </c>
      <c r="I873" s="68" t="str">
        <f aca="false">IF(AND(F873&gt;=3.6,G873&gt;=90),"Xuất sắc",IF(AND(F873&gt;=3.2,G873&gt;=80),"Giỏi","Khá"))</f>
        <v>Xuất sắc</v>
      </c>
      <c r="J873" s="60" t="n">
        <v>5</v>
      </c>
      <c r="K873" s="69" t="n">
        <f aca="false">IF(I873="Xuất sắc",2405000,IF(I873="Giỏi",2035000,1850000))</f>
        <v>2405000</v>
      </c>
      <c r="L873" s="70" t="n">
        <f aca="false">J873*K873</f>
        <v>12025000</v>
      </c>
      <c r="M873" s="57"/>
      <c r="N873" s="58"/>
      <c r="O873" s="58"/>
      <c r="P873" s="58"/>
    </row>
    <row r="874" customFormat="false" ht="21" hidden="false" customHeight="true" outlineLevel="0" collapsed="false">
      <c r="A874" s="60" t="n">
        <f aca="false">A873+1</f>
        <v>9</v>
      </c>
      <c r="B874" s="92" t="s">
        <v>1993</v>
      </c>
      <c r="C874" s="93" t="s">
        <v>1994</v>
      </c>
      <c r="D874" s="94" t="s">
        <v>247</v>
      </c>
      <c r="E874" s="95" t="s">
        <v>1975</v>
      </c>
      <c r="F874" s="96" t="n">
        <v>3.78</v>
      </c>
      <c r="G874" s="97" t="n">
        <v>92</v>
      </c>
      <c r="H874" s="98" t="n">
        <v>15</v>
      </c>
      <c r="I874" s="68" t="str">
        <f aca="false">IF(AND(F874&gt;=3.6,G874&gt;=90),"Xuất sắc",IF(AND(F874&gt;=3.2,G874&gt;=80),"Giỏi","Khá"))</f>
        <v>Xuất sắc</v>
      </c>
      <c r="J874" s="60" t="n">
        <v>5</v>
      </c>
      <c r="K874" s="69" t="n">
        <f aca="false">IF(I874="Xuất sắc",2405000,IF(I874="Giỏi",2035000,1850000))</f>
        <v>2405000</v>
      </c>
      <c r="L874" s="70" t="n">
        <f aca="false">J874*K874</f>
        <v>12025000</v>
      </c>
      <c r="M874" s="57"/>
      <c r="N874" s="58"/>
      <c r="O874" s="58"/>
      <c r="P874" s="58"/>
    </row>
    <row r="875" customFormat="false" ht="21" hidden="false" customHeight="true" outlineLevel="0" collapsed="false">
      <c r="A875" s="60" t="n">
        <f aca="false">A874+1</f>
        <v>10</v>
      </c>
      <c r="B875" s="92" t="s">
        <v>1995</v>
      </c>
      <c r="C875" s="93" t="s">
        <v>996</v>
      </c>
      <c r="D875" s="94" t="s">
        <v>1996</v>
      </c>
      <c r="E875" s="95" t="s">
        <v>1977</v>
      </c>
      <c r="F875" s="96" t="n">
        <v>3.65</v>
      </c>
      <c r="G875" s="97" t="n">
        <v>91</v>
      </c>
      <c r="H875" s="98" t="n">
        <v>17</v>
      </c>
      <c r="I875" s="68" t="str">
        <f aca="false">IF(AND(F875&gt;=3.6,G875&gt;=90),"Xuất sắc",IF(AND(F875&gt;=3.2,G875&gt;=80),"Giỏi","Khá"))</f>
        <v>Xuất sắc</v>
      </c>
      <c r="J875" s="60" t="n">
        <v>5</v>
      </c>
      <c r="K875" s="69" t="n">
        <f aca="false">IF(I875="Xuất sắc",2405000,IF(I875="Giỏi",2035000,1850000))</f>
        <v>2405000</v>
      </c>
      <c r="L875" s="70" t="n">
        <f aca="false">J875*K875</f>
        <v>12025000</v>
      </c>
      <c r="M875" s="57"/>
      <c r="N875" s="58"/>
      <c r="O875" s="58"/>
      <c r="P875" s="58"/>
    </row>
    <row r="876" customFormat="false" ht="21" hidden="false" customHeight="true" outlineLevel="0" collapsed="false">
      <c r="A876" s="60" t="n">
        <f aca="false">A875+1</f>
        <v>11</v>
      </c>
      <c r="B876" s="92" t="s">
        <v>1997</v>
      </c>
      <c r="C876" s="93" t="s">
        <v>739</v>
      </c>
      <c r="D876" s="94" t="s">
        <v>983</v>
      </c>
      <c r="E876" s="95" t="s">
        <v>1998</v>
      </c>
      <c r="F876" s="96" t="n">
        <v>3.62</v>
      </c>
      <c r="G876" s="97" t="n">
        <v>93</v>
      </c>
      <c r="H876" s="98" t="n">
        <v>15</v>
      </c>
      <c r="I876" s="68" t="str">
        <f aca="false">IF(AND(F876&gt;=3.6,G876&gt;=90),"Xuất sắc",IF(AND(F876&gt;=3.2,G876&gt;=80),"Giỏi","Khá"))</f>
        <v>Xuất sắc</v>
      </c>
      <c r="J876" s="60" t="n">
        <v>5</v>
      </c>
      <c r="K876" s="69" t="n">
        <f aca="false">IF(I876="Xuất sắc",2405000,IF(I876="Giỏi",2035000,1850000))</f>
        <v>2405000</v>
      </c>
      <c r="L876" s="70" t="n">
        <f aca="false">J876*K876</f>
        <v>12025000</v>
      </c>
      <c r="M876" s="57"/>
      <c r="N876" s="58"/>
      <c r="O876" s="58"/>
      <c r="P876" s="58"/>
    </row>
    <row r="877" customFormat="false" ht="21" hidden="false" customHeight="true" outlineLevel="0" collapsed="false">
      <c r="A877" s="60" t="n">
        <f aca="false">A876+1</f>
        <v>12</v>
      </c>
      <c r="B877" s="92" t="s">
        <v>1999</v>
      </c>
      <c r="C877" s="93" t="s">
        <v>2000</v>
      </c>
      <c r="D877" s="94" t="s">
        <v>1394</v>
      </c>
      <c r="E877" s="95" t="s">
        <v>1998</v>
      </c>
      <c r="F877" s="96" t="n">
        <v>3.6</v>
      </c>
      <c r="G877" s="97" t="n">
        <v>91</v>
      </c>
      <c r="H877" s="98" t="n">
        <v>15</v>
      </c>
      <c r="I877" s="68" t="str">
        <f aca="false">IF(AND(F877&gt;=3.6,G877&gt;=90),"Xuất sắc",IF(AND(F877&gt;=3.2,G877&gt;=80),"Giỏi","Khá"))</f>
        <v>Xuất sắc</v>
      </c>
      <c r="J877" s="60" t="n">
        <v>5</v>
      </c>
      <c r="K877" s="69" t="n">
        <f aca="false">IF(I877="Xuất sắc",2405000,IF(I877="Giỏi",2035000,1850000))</f>
        <v>2405000</v>
      </c>
      <c r="L877" s="70" t="n">
        <f aca="false">J877*K877</f>
        <v>12025000</v>
      </c>
      <c r="M877" s="57"/>
      <c r="N877" s="58"/>
      <c r="O877" s="58"/>
      <c r="P877" s="58"/>
    </row>
    <row r="878" customFormat="false" ht="21" hidden="false" customHeight="true" outlineLevel="0" collapsed="false">
      <c r="A878" s="60" t="n">
        <f aca="false">A877+1</f>
        <v>13</v>
      </c>
      <c r="B878" s="92" t="s">
        <v>2001</v>
      </c>
      <c r="C878" s="93" t="s">
        <v>2002</v>
      </c>
      <c r="D878" s="94" t="s">
        <v>66</v>
      </c>
      <c r="E878" s="95" t="s">
        <v>1975</v>
      </c>
      <c r="F878" s="96" t="n">
        <v>3.58</v>
      </c>
      <c r="G878" s="97" t="n">
        <v>93</v>
      </c>
      <c r="H878" s="98" t="n">
        <v>15</v>
      </c>
      <c r="I878" s="68" t="str">
        <f aca="false">IF(AND(F878&gt;=3.6,G878&gt;=90),"Xuất sắc",IF(AND(F878&gt;=3.2,G878&gt;=80),"Giỏi","Khá"))</f>
        <v>Giỏi</v>
      </c>
      <c r="J878" s="60" t="n">
        <v>5</v>
      </c>
      <c r="K878" s="69" t="n">
        <f aca="false">IF(I878="Xuất sắc",2405000,IF(I878="Giỏi",2035000,1850000))</f>
        <v>2035000</v>
      </c>
      <c r="L878" s="70" t="n">
        <f aca="false">J878*K878</f>
        <v>10175000</v>
      </c>
      <c r="M878" s="57"/>
      <c r="N878" s="58"/>
      <c r="O878" s="58"/>
      <c r="P878" s="58"/>
    </row>
    <row r="879" customFormat="false" ht="21" hidden="false" customHeight="true" outlineLevel="0" collapsed="false">
      <c r="A879" s="60" t="n">
        <f aca="false">A878+1</f>
        <v>14</v>
      </c>
      <c r="B879" s="92" t="s">
        <v>2003</v>
      </c>
      <c r="C879" s="93" t="s">
        <v>2004</v>
      </c>
      <c r="D879" s="94" t="s">
        <v>384</v>
      </c>
      <c r="E879" s="95" t="s">
        <v>2005</v>
      </c>
      <c r="F879" s="96" t="n">
        <v>3.57</v>
      </c>
      <c r="G879" s="97" t="n">
        <v>85</v>
      </c>
      <c r="H879" s="98" t="n">
        <v>24</v>
      </c>
      <c r="I879" s="68" t="str">
        <f aca="false">IF(AND(F879&gt;=3.6,G879&gt;=90),"Xuất sắc",IF(AND(F879&gt;=3.2,G879&gt;=80),"Giỏi","Khá"))</f>
        <v>Giỏi</v>
      </c>
      <c r="J879" s="60" t="n">
        <v>5</v>
      </c>
      <c r="K879" s="69" t="n">
        <f aca="false">IF(I879="Xuất sắc",2405000,IF(I879="Giỏi",2035000,1850000))</f>
        <v>2035000</v>
      </c>
      <c r="L879" s="70" t="n">
        <f aca="false">J879*K879</f>
        <v>10175000</v>
      </c>
      <c r="M879" s="57"/>
      <c r="N879" s="58"/>
      <c r="O879" s="58"/>
      <c r="P879" s="58"/>
    </row>
    <row r="880" customFormat="false" ht="21" hidden="false" customHeight="true" outlineLevel="0" collapsed="false">
      <c r="A880" s="60" t="n">
        <f aca="false">A879+1</f>
        <v>15</v>
      </c>
      <c r="B880" s="92" t="s">
        <v>2006</v>
      </c>
      <c r="C880" s="93" t="s">
        <v>2007</v>
      </c>
      <c r="D880" s="94" t="s">
        <v>173</v>
      </c>
      <c r="E880" s="95" t="s">
        <v>1975</v>
      </c>
      <c r="F880" s="96" t="n">
        <v>3.52</v>
      </c>
      <c r="G880" s="97" t="n">
        <v>93</v>
      </c>
      <c r="H880" s="98" t="n">
        <v>15</v>
      </c>
      <c r="I880" s="68" t="str">
        <f aca="false">IF(AND(F880&gt;=3.6,G880&gt;=90),"Xuất sắc",IF(AND(F880&gt;=3.2,G880&gt;=80),"Giỏi","Khá"))</f>
        <v>Giỏi</v>
      </c>
      <c r="J880" s="60" t="n">
        <v>5</v>
      </c>
      <c r="K880" s="69" t="n">
        <f aca="false">IF(I880="Xuất sắc",2405000,IF(I880="Giỏi",2035000,1850000))</f>
        <v>2035000</v>
      </c>
      <c r="L880" s="70" t="n">
        <f aca="false">J880*K880</f>
        <v>10175000</v>
      </c>
      <c r="M880" s="57"/>
      <c r="N880" s="58"/>
      <c r="O880" s="58"/>
      <c r="P880" s="58"/>
    </row>
    <row r="881" customFormat="false" ht="21" hidden="false" customHeight="true" outlineLevel="0" collapsed="false">
      <c r="A881" s="60" t="n">
        <f aca="false">A880+1</f>
        <v>16</v>
      </c>
      <c r="B881" s="92" t="s">
        <v>2008</v>
      </c>
      <c r="C881" s="93" t="s">
        <v>2009</v>
      </c>
      <c r="D881" s="94" t="s">
        <v>715</v>
      </c>
      <c r="E881" s="95" t="s">
        <v>1977</v>
      </c>
      <c r="F881" s="96" t="n">
        <v>3.5</v>
      </c>
      <c r="G881" s="97" t="n">
        <v>92</v>
      </c>
      <c r="H881" s="98" t="n">
        <v>15</v>
      </c>
      <c r="I881" s="68" t="str">
        <f aca="false">IF(AND(F881&gt;=3.6,G881&gt;=90),"Xuất sắc",IF(AND(F881&gt;=3.2,G881&gt;=80),"Giỏi","Khá"))</f>
        <v>Giỏi</v>
      </c>
      <c r="J881" s="60" t="n">
        <v>5</v>
      </c>
      <c r="K881" s="69" t="n">
        <f aca="false">IF(I881="Xuất sắc",2405000,IF(I881="Giỏi",2035000,1850000))</f>
        <v>2035000</v>
      </c>
      <c r="L881" s="70" t="n">
        <f aca="false">J881*K881</f>
        <v>10175000</v>
      </c>
      <c r="M881" s="57"/>
      <c r="N881" s="58"/>
      <c r="O881" s="58"/>
      <c r="P881" s="58"/>
    </row>
    <row r="882" customFormat="false" ht="21" hidden="false" customHeight="true" outlineLevel="0" collapsed="false">
      <c r="A882" s="60" t="n">
        <f aca="false">A881+1</f>
        <v>17</v>
      </c>
      <c r="B882" s="92" t="s">
        <v>2010</v>
      </c>
      <c r="C882" s="93" t="s">
        <v>2011</v>
      </c>
      <c r="D882" s="94" t="s">
        <v>324</v>
      </c>
      <c r="E882" s="95" t="s">
        <v>1975</v>
      </c>
      <c r="F882" s="96" t="n">
        <v>3.48</v>
      </c>
      <c r="G882" s="97" t="n">
        <v>92</v>
      </c>
      <c r="H882" s="98" t="n">
        <v>17</v>
      </c>
      <c r="I882" s="68" t="str">
        <f aca="false">IF(AND(F882&gt;=3.6,G882&gt;=90),"Xuất sắc",IF(AND(F882&gt;=3.2,G882&gt;=80),"Giỏi","Khá"))</f>
        <v>Giỏi</v>
      </c>
      <c r="J882" s="60" t="n">
        <v>5</v>
      </c>
      <c r="K882" s="69" t="n">
        <f aca="false">IF(I882="Xuất sắc",2405000,IF(I882="Giỏi",2035000,1850000))</f>
        <v>2035000</v>
      </c>
      <c r="L882" s="70" t="n">
        <f aca="false">J882*K882</f>
        <v>10175000</v>
      </c>
      <c r="M882" s="57"/>
      <c r="N882" s="58"/>
      <c r="O882" s="58"/>
      <c r="P882" s="58"/>
    </row>
    <row r="883" customFormat="false" ht="21" hidden="false" customHeight="true" outlineLevel="0" collapsed="false">
      <c r="A883" s="60" t="n">
        <f aca="false">A882+1</f>
        <v>18</v>
      </c>
      <c r="B883" s="92" t="s">
        <v>2012</v>
      </c>
      <c r="C883" s="93" t="s">
        <v>235</v>
      </c>
      <c r="D883" s="94" t="s">
        <v>141</v>
      </c>
      <c r="E883" s="95" t="s">
        <v>2013</v>
      </c>
      <c r="F883" s="96" t="n">
        <v>3.47</v>
      </c>
      <c r="G883" s="97" t="n">
        <v>93</v>
      </c>
      <c r="H883" s="98" t="n">
        <v>17</v>
      </c>
      <c r="I883" s="68" t="str">
        <f aca="false">IF(AND(F883&gt;=3.6,G883&gt;=90),"Xuất sắc",IF(AND(F883&gt;=3.2,G883&gt;=80),"Giỏi","Khá"))</f>
        <v>Giỏi</v>
      </c>
      <c r="J883" s="60" t="n">
        <v>5</v>
      </c>
      <c r="K883" s="69" t="n">
        <f aca="false">IF(I883="Xuất sắc",2405000,IF(I883="Giỏi",2035000,1850000))</f>
        <v>2035000</v>
      </c>
      <c r="L883" s="70" t="n">
        <f aca="false">J883*K883</f>
        <v>10175000</v>
      </c>
      <c r="M883" s="57"/>
      <c r="N883" s="58"/>
      <c r="O883" s="58"/>
      <c r="P883" s="58"/>
    </row>
    <row r="884" customFormat="false" ht="21" hidden="false" customHeight="true" outlineLevel="0" collapsed="false">
      <c r="A884" s="60"/>
      <c r="B884" s="118"/>
      <c r="C884" s="72" t="s">
        <v>77</v>
      </c>
      <c r="D884" s="73" t="n">
        <f aca="false">A883</f>
        <v>18</v>
      </c>
      <c r="E884" s="142"/>
      <c r="F884" s="124"/>
      <c r="G884" s="53"/>
      <c r="H884" s="53"/>
      <c r="I884" s="143"/>
      <c r="J884" s="144"/>
      <c r="K884" s="144"/>
      <c r="L884" s="120" t="n">
        <f aca="false">SUM(L866:L883)</f>
        <v>205350000</v>
      </c>
      <c r="M884" s="57"/>
      <c r="N884" s="58"/>
      <c r="O884" s="58"/>
      <c r="P884" s="58"/>
    </row>
    <row r="885" customFormat="false" ht="21" hidden="false" customHeight="true" outlineLevel="0" collapsed="false">
      <c r="A885" s="60"/>
      <c r="B885" s="48" t="s">
        <v>2014</v>
      </c>
      <c r="C885" s="72"/>
      <c r="D885" s="73"/>
      <c r="E885" s="142"/>
      <c r="F885" s="124"/>
      <c r="G885" s="53"/>
      <c r="H885" s="53"/>
      <c r="I885" s="162"/>
      <c r="J885" s="144"/>
      <c r="K885" s="144"/>
      <c r="L885" s="120"/>
      <c r="M885" s="57"/>
      <c r="N885" s="58"/>
      <c r="O885" s="58"/>
      <c r="P885" s="58"/>
    </row>
    <row r="886" customFormat="false" ht="21" hidden="false" customHeight="true" outlineLevel="0" collapsed="false">
      <c r="A886" s="60" t="n">
        <v>1</v>
      </c>
      <c r="B886" s="92" t="s">
        <v>2015</v>
      </c>
      <c r="C886" s="93" t="s">
        <v>2016</v>
      </c>
      <c r="D886" s="94" t="s">
        <v>2017</v>
      </c>
      <c r="E886" s="95" t="s">
        <v>2018</v>
      </c>
      <c r="F886" s="96" t="n">
        <v>3.93</v>
      </c>
      <c r="G886" s="97" t="n">
        <v>96</v>
      </c>
      <c r="H886" s="98" t="n">
        <v>13</v>
      </c>
      <c r="I886" s="68" t="str">
        <f aca="false">IF(AND(F886&gt;=3.6,G886&gt;=90),"Xuất sắc",IF(AND(F886&gt;=3.2,G886&gt;=80),"Giỏi","Khá"))</f>
        <v>Xuất sắc</v>
      </c>
      <c r="J886" s="60" t="n">
        <v>4</v>
      </c>
      <c r="K886" s="69" t="n">
        <f aca="false">IF(I886="Xuất sắc",2405000,IF(I886="Giỏi",2035000,1850000))</f>
        <v>2405000</v>
      </c>
      <c r="L886" s="70" t="n">
        <f aca="false">J886*K886</f>
        <v>9620000</v>
      </c>
      <c r="M886" s="57"/>
      <c r="N886" s="58"/>
      <c r="O886" s="58"/>
      <c r="P886" s="58"/>
    </row>
    <row r="887" customFormat="false" ht="21" hidden="false" customHeight="true" outlineLevel="0" collapsed="false">
      <c r="A887" s="60" t="n">
        <f aca="false">A886+1</f>
        <v>2</v>
      </c>
      <c r="B887" s="92" t="s">
        <v>2019</v>
      </c>
      <c r="C887" s="93" t="s">
        <v>2020</v>
      </c>
      <c r="D887" s="94" t="s">
        <v>384</v>
      </c>
      <c r="E887" s="95" t="s">
        <v>2021</v>
      </c>
      <c r="F887" s="96" t="n">
        <v>3.88</v>
      </c>
      <c r="G887" s="97" t="n">
        <v>91</v>
      </c>
      <c r="H887" s="98" t="n">
        <v>13</v>
      </c>
      <c r="I887" s="68" t="str">
        <f aca="false">IF(AND(F887&gt;=3.6,G887&gt;=90),"Xuất sắc",IF(AND(F887&gt;=3.2,G887&gt;=80),"Giỏi","Khá"))</f>
        <v>Xuất sắc</v>
      </c>
      <c r="J887" s="60" t="n">
        <v>4</v>
      </c>
      <c r="K887" s="69" t="n">
        <f aca="false">IF(I887="Xuất sắc",2405000,IF(I887="Giỏi",2035000,1850000))</f>
        <v>2405000</v>
      </c>
      <c r="L887" s="70" t="n">
        <f aca="false">J887*K887</f>
        <v>9620000</v>
      </c>
      <c r="M887" s="57"/>
      <c r="N887" s="58"/>
      <c r="O887" s="58"/>
      <c r="P887" s="58"/>
    </row>
    <row r="888" customFormat="false" ht="21" hidden="false" customHeight="true" outlineLevel="0" collapsed="false">
      <c r="A888" s="60" t="n">
        <f aca="false">A887+1</f>
        <v>3</v>
      </c>
      <c r="B888" s="92" t="s">
        <v>2022</v>
      </c>
      <c r="C888" s="93" t="s">
        <v>380</v>
      </c>
      <c r="D888" s="94" t="s">
        <v>2023</v>
      </c>
      <c r="E888" s="95" t="s">
        <v>2024</v>
      </c>
      <c r="F888" s="96" t="n">
        <v>3.79</v>
      </c>
      <c r="G888" s="97" t="n">
        <v>92</v>
      </c>
      <c r="H888" s="98" t="n">
        <v>13</v>
      </c>
      <c r="I888" s="68" t="str">
        <f aca="false">IF(AND(F888&gt;=3.6,G888&gt;=90),"Xuất sắc",IF(AND(F888&gt;=3.2,G888&gt;=80),"Giỏi","Khá"))</f>
        <v>Xuất sắc</v>
      </c>
      <c r="J888" s="60" t="n">
        <v>4</v>
      </c>
      <c r="K888" s="69" t="n">
        <f aca="false">IF(I888="Xuất sắc",2405000,IF(I888="Giỏi",2035000,1850000))</f>
        <v>2405000</v>
      </c>
      <c r="L888" s="70" t="n">
        <f aca="false">J888*K888</f>
        <v>9620000</v>
      </c>
      <c r="M888" s="57"/>
      <c r="N888" s="58"/>
      <c r="O888" s="58"/>
      <c r="P888" s="58"/>
    </row>
    <row r="889" customFormat="false" ht="21" hidden="false" customHeight="true" outlineLevel="0" collapsed="false">
      <c r="A889" s="60" t="n">
        <f aca="false">A888+1</f>
        <v>4</v>
      </c>
      <c r="B889" s="92" t="s">
        <v>2025</v>
      </c>
      <c r="C889" s="93" t="s">
        <v>2026</v>
      </c>
      <c r="D889" s="94" t="s">
        <v>34</v>
      </c>
      <c r="E889" s="95" t="s">
        <v>2027</v>
      </c>
      <c r="F889" s="96" t="n">
        <v>3.77</v>
      </c>
      <c r="G889" s="97" t="n">
        <v>95</v>
      </c>
      <c r="H889" s="98" t="n">
        <v>13</v>
      </c>
      <c r="I889" s="68" t="str">
        <f aca="false">IF(AND(F889&gt;=3.6,G889&gt;=90),"Xuất sắc",IF(AND(F889&gt;=3.2,G889&gt;=80),"Giỏi","Khá"))</f>
        <v>Xuất sắc</v>
      </c>
      <c r="J889" s="60" t="n">
        <v>4</v>
      </c>
      <c r="K889" s="69" t="n">
        <f aca="false">IF(I889="Xuất sắc",2405000,IF(I889="Giỏi",2035000,1850000))</f>
        <v>2405000</v>
      </c>
      <c r="L889" s="70" t="n">
        <f aca="false">J889*K889</f>
        <v>9620000</v>
      </c>
      <c r="M889" s="57"/>
      <c r="N889" s="58"/>
      <c r="O889" s="58"/>
      <c r="P889" s="58"/>
    </row>
    <row r="890" customFormat="false" ht="21" hidden="false" customHeight="true" outlineLevel="0" collapsed="false">
      <c r="A890" s="60" t="n">
        <f aca="false">A889+1</f>
        <v>5</v>
      </c>
      <c r="B890" s="92" t="s">
        <v>2028</v>
      </c>
      <c r="C890" s="93" t="s">
        <v>2029</v>
      </c>
      <c r="D890" s="94" t="s">
        <v>437</v>
      </c>
      <c r="E890" s="95" t="s">
        <v>2027</v>
      </c>
      <c r="F890" s="96" t="n">
        <v>3.77</v>
      </c>
      <c r="G890" s="97" t="n">
        <v>93</v>
      </c>
      <c r="H890" s="98" t="n">
        <v>13</v>
      </c>
      <c r="I890" s="68" t="str">
        <f aca="false">IF(AND(F890&gt;=3.6,G890&gt;=90),"Xuất sắc",IF(AND(F890&gt;=3.2,G890&gt;=80),"Giỏi","Khá"))</f>
        <v>Xuất sắc</v>
      </c>
      <c r="J890" s="60" t="n">
        <v>4</v>
      </c>
      <c r="K890" s="69" t="n">
        <f aca="false">IF(I890="Xuất sắc",2405000,IF(I890="Giỏi",2035000,1850000))</f>
        <v>2405000</v>
      </c>
      <c r="L890" s="70" t="n">
        <f aca="false">J890*K890</f>
        <v>9620000</v>
      </c>
      <c r="M890" s="57"/>
      <c r="N890" s="58"/>
      <c r="O890" s="58"/>
      <c r="P890" s="58"/>
    </row>
    <row r="891" customFormat="false" ht="21" hidden="false" customHeight="true" outlineLevel="0" collapsed="false">
      <c r="A891" s="60" t="n">
        <f aca="false">A890+1</f>
        <v>6</v>
      </c>
      <c r="B891" s="92" t="s">
        <v>2030</v>
      </c>
      <c r="C891" s="93" t="s">
        <v>2031</v>
      </c>
      <c r="D891" s="94" t="s">
        <v>76</v>
      </c>
      <c r="E891" s="95" t="s">
        <v>2024</v>
      </c>
      <c r="F891" s="96" t="n">
        <v>3.77</v>
      </c>
      <c r="G891" s="97" t="n">
        <v>92</v>
      </c>
      <c r="H891" s="98" t="n">
        <v>13</v>
      </c>
      <c r="I891" s="68" t="str">
        <f aca="false">IF(AND(F891&gt;=3.6,G891&gt;=90),"Xuất sắc",IF(AND(F891&gt;=3.2,G891&gt;=80),"Giỏi","Khá"))</f>
        <v>Xuất sắc</v>
      </c>
      <c r="J891" s="60" t="n">
        <v>4</v>
      </c>
      <c r="K891" s="69" t="n">
        <f aca="false">IF(I891="Xuất sắc",2405000,IF(I891="Giỏi",2035000,1850000))</f>
        <v>2405000</v>
      </c>
      <c r="L891" s="70" t="n">
        <f aca="false">J891*K891</f>
        <v>9620000</v>
      </c>
      <c r="M891" s="57"/>
      <c r="N891" s="58"/>
      <c r="O891" s="58"/>
      <c r="P891" s="58"/>
    </row>
    <row r="892" customFormat="false" ht="21" hidden="false" customHeight="true" outlineLevel="0" collapsed="false">
      <c r="A892" s="60" t="n">
        <f aca="false">A891+1</f>
        <v>7</v>
      </c>
      <c r="B892" s="92" t="s">
        <v>2032</v>
      </c>
      <c r="C892" s="93" t="s">
        <v>1105</v>
      </c>
      <c r="D892" s="94" t="s">
        <v>112</v>
      </c>
      <c r="E892" s="95" t="s">
        <v>2024</v>
      </c>
      <c r="F892" s="96" t="n">
        <v>3.77</v>
      </c>
      <c r="G892" s="97" t="n">
        <v>91</v>
      </c>
      <c r="H892" s="98" t="n">
        <v>13</v>
      </c>
      <c r="I892" s="68" t="str">
        <f aca="false">IF(AND(F892&gt;=3.6,G892&gt;=90),"Xuất sắc",IF(AND(F892&gt;=3.2,G892&gt;=80),"Giỏi","Khá"))</f>
        <v>Xuất sắc</v>
      </c>
      <c r="J892" s="60" t="n">
        <v>4</v>
      </c>
      <c r="K892" s="69" t="n">
        <f aca="false">IF(I892="Xuất sắc",2405000,IF(I892="Giỏi",2035000,1850000))</f>
        <v>2405000</v>
      </c>
      <c r="L892" s="70" t="n">
        <f aca="false">J892*K892</f>
        <v>9620000</v>
      </c>
      <c r="M892" s="57"/>
      <c r="N892" s="58"/>
      <c r="O892" s="58"/>
      <c r="P892" s="58"/>
    </row>
    <row r="893" customFormat="false" ht="21" hidden="false" customHeight="true" outlineLevel="0" collapsed="false">
      <c r="A893" s="60" t="n">
        <f aca="false">A892+1</f>
        <v>8</v>
      </c>
      <c r="B893" s="92" t="s">
        <v>2033</v>
      </c>
      <c r="C893" s="93" t="s">
        <v>322</v>
      </c>
      <c r="D893" s="94" t="s">
        <v>856</v>
      </c>
      <c r="E893" s="95" t="s">
        <v>2034</v>
      </c>
      <c r="F893" s="96" t="n">
        <v>3.77</v>
      </c>
      <c r="G893" s="97" t="n">
        <v>91</v>
      </c>
      <c r="H893" s="98" t="n">
        <v>13</v>
      </c>
      <c r="I893" s="68" t="str">
        <f aca="false">IF(AND(F893&gt;=3.6,G893&gt;=90),"Xuất sắc",IF(AND(F893&gt;=3.2,G893&gt;=80),"Giỏi","Khá"))</f>
        <v>Xuất sắc</v>
      </c>
      <c r="J893" s="60" t="n">
        <v>4</v>
      </c>
      <c r="K893" s="69" t="n">
        <f aca="false">IF(I893="Xuất sắc",2405000,IF(I893="Giỏi",2035000,1850000))</f>
        <v>2405000</v>
      </c>
      <c r="L893" s="70" t="n">
        <f aca="false">J893*K893</f>
        <v>9620000</v>
      </c>
      <c r="M893" s="57"/>
      <c r="N893" s="58"/>
      <c r="O893" s="58"/>
      <c r="P893" s="58"/>
    </row>
    <row r="894" customFormat="false" ht="21" hidden="false" customHeight="true" outlineLevel="0" collapsed="false">
      <c r="A894" s="60" t="n">
        <f aca="false">A893+1</f>
        <v>9</v>
      </c>
      <c r="B894" s="92" t="s">
        <v>2035</v>
      </c>
      <c r="C894" s="93" t="s">
        <v>2036</v>
      </c>
      <c r="D894" s="94" t="s">
        <v>109</v>
      </c>
      <c r="E894" s="95" t="s">
        <v>2018</v>
      </c>
      <c r="F894" s="96" t="n">
        <v>3.75</v>
      </c>
      <c r="G894" s="97" t="n">
        <v>96</v>
      </c>
      <c r="H894" s="98" t="n">
        <v>13</v>
      </c>
      <c r="I894" s="68" t="str">
        <f aca="false">IF(AND(F894&gt;=3.6,G894&gt;=90),"Xuất sắc",IF(AND(F894&gt;=3.2,G894&gt;=80),"Giỏi","Khá"))</f>
        <v>Xuất sắc</v>
      </c>
      <c r="J894" s="60" t="n">
        <v>4</v>
      </c>
      <c r="K894" s="69" t="n">
        <f aca="false">IF(I894="Xuất sắc",2405000,IF(I894="Giỏi",2035000,1850000))</f>
        <v>2405000</v>
      </c>
      <c r="L894" s="70" t="n">
        <f aca="false">J894*K894</f>
        <v>9620000</v>
      </c>
      <c r="M894" s="57"/>
      <c r="N894" s="58"/>
      <c r="O894" s="58"/>
      <c r="P894" s="58"/>
    </row>
    <row r="895" customFormat="false" ht="21" hidden="false" customHeight="true" outlineLevel="0" collapsed="false">
      <c r="A895" s="60" t="n">
        <f aca="false">A894+1</f>
        <v>10</v>
      </c>
      <c r="B895" s="92" t="s">
        <v>2037</v>
      </c>
      <c r="C895" s="93" t="s">
        <v>374</v>
      </c>
      <c r="D895" s="94" t="s">
        <v>336</v>
      </c>
      <c r="E895" s="95" t="s">
        <v>2027</v>
      </c>
      <c r="F895" s="96" t="n">
        <v>3.73</v>
      </c>
      <c r="G895" s="97" t="n">
        <v>91</v>
      </c>
      <c r="H895" s="98" t="n">
        <v>13</v>
      </c>
      <c r="I895" s="68" t="str">
        <f aca="false">IF(AND(F895&gt;=3.6,G895&gt;=90),"Xuất sắc",IF(AND(F895&gt;=3.2,G895&gt;=80),"Giỏi","Khá"))</f>
        <v>Xuất sắc</v>
      </c>
      <c r="J895" s="60" t="n">
        <v>4</v>
      </c>
      <c r="K895" s="69" t="n">
        <f aca="false">IF(I895="Xuất sắc",2405000,IF(I895="Giỏi",2035000,1850000))</f>
        <v>2405000</v>
      </c>
      <c r="L895" s="70" t="n">
        <f aca="false">J895*K895</f>
        <v>9620000</v>
      </c>
      <c r="M895" s="57"/>
      <c r="N895" s="58"/>
      <c r="O895" s="58"/>
      <c r="P895" s="58"/>
    </row>
    <row r="896" customFormat="false" ht="21" hidden="false" customHeight="true" outlineLevel="0" collapsed="false">
      <c r="A896" s="60" t="n">
        <f aca="false">A895+1</f>
        <v>11</v>
      </c>
      <c r="B896" s="92" t="s">
        <v>2038</v>
      </c>
      <c r="C896" s="93" t="s">
        <v>662</v>
      </c>
      <c r="D896" s="94" t="s">
        <v>2039</v>
      </c>
      <c r="E896" s="95" t="s">
        <v>2027</v>
      </c>
      <c r="F896" s="96" t="n">
        <v>3.72</v>
      </c>
      <c r="G896" s="97" t="n">
        <v>93</v>
      </c>
      <c r="H896" s="98" t="n">
        <v>13</v>
      </c>
      <c r="I896" s="68" t="str">
        <f aca="false">IF(AND(F896&gt;=3.6,G896&gt;=90),"Xuất sắc",IF(AND(F896&gt;=3.2,G896&gt;=80),"Giỏi","Khá"))</f>
        <v>Xuất sắc</v>
      </c>
      <c r="J896" s="60" t="n">
        <v>4</v>
      </c>
      <c r="K896" s="69" t="n">
        <f aca="false">IF(I896="Xuất sắc",2405000,IF(I896="Giỏi",2035000,1850000))</f>
        <v>2405000</v>
      </c>
      <c r="L896" s="70" t="n">
        <f aca="false">J896*K896</f>
        <v>9620000</v>
      </c>
      <c r="M896" s="57"/>
      <c r="N896" s="58"/>
      <c r="O896" s="58"/>
      <c r="P896" s="58"/>
    </row>
    <row r="897" customFormat="false" ht="21" hidden="false" customHeight="true" outlineLevel="0" collapsed="false">
      <c r="A897" s="60" t="n">
        <f aca="false">A896+1</f>
        <v>12</v>
      </c>
      <c r="B897" s="92" t="s">
        <v>2040</v>
      </c>
      <c r="C897" s="93" t="s">
        <v>2041</v>
      </c>
      <c r="D897" s="94" t="s">
        <v>38</v>
      </c>
      <c r="E897" s="95" t="s">
        <v>2027</v>
      </c>
      <c r="F897" s="96" t="n">
        <v>3.72</v>
      </c>
      <c r="G897" s="97" t="n">
        <v>93</v>
      </c>
      <c r="H897" s="98" t="n">
        <v>13</v>
      </c>
      <c r="I897" s="68" t="str">
        <f aca="false">IF(AND(F897&gt;=3.6,G897&gt;=90),"Xuất sắc",IF(AND(F897&gt;=3.2,G897&gt;=80),"Giỏi","Khá"))</f>
        <v>Xuất sắc</v>
      </c>
      <c r="J897" s="60" t="n">
        <v>4</v>
      </c>
      <c r="K897" s="69" t="n">
        <f aca="false">IF(I897="Xuất sắc",2405000,IF(I897="Giỏi",2035000,1850000))</f>
        <v>2405000</v>
      </c>
      <c r="L897" s="70" t="n">
        <f aca="false">J897*K897</f>
        <v>9620000</v>
      </c>
      <c r="M897" s="57"/>
      <c r="N897" s="58"/>
      <c r="O897" s="58"/>
      <c r="P897" s="58"/>
    </row>
    <row r="898" customFormat="false" ht="21" hidden="false" customHeight="true" outlineLevel="0" collapsed="false">
      <c r="A898" s="60" t="n">
        <f aca="false">A897+1</f>
        <v>13</v>
      </c>
      <c r="B898" s="92" t="s">
        <v>2042</v>
      </c>
      <c r="C898" s="93" t="s">
        <v>2043</v>
      </c>
      <c r="D898" s="94" t="s">
        <v>333</v>
      </c>
      <c r="E898" s="95" t="s">
        <v>2027</v>
      </c>
      <c r="F898" s="96" t="n">
        <v>3.72</v>
      </c>
      <c r="G898" s="97" t="n">
        <v>93</v>
      </c>
      <c r="H898" s="98" t="n">
        <v>13</v>
      </c>
      <c r="I898" s="68" t="str">
        <f aca="false">IF(AND(F898&gt;=3.6,G898&gt;=90),"Xuất sắc",IF(AND(F898&gt;=3.2,G898&gt;=80),"Giỏi","Khá"))</f>
        <v>Xuất sắc</v>
      </c>
      <c r="J898" s="60" t="n">
        <v>4</v>
      </c>
      <c r="K898" s="69" t="n">
        <f aca="false">IF(I898="Xuất sắc",2405000,IF(I898="Giỏi",2035000,1850000))</f>
        <v>2405000</v>
      </c>
      <c r="L898" s="70" t="n">
        <f aca="false">J898*K898</f>
        <v>9620000</v>
      </c>
      <c r="M898" s="57"/>
      <c r="N898" s="58"/>
      <c r="O898" s="58"/>
      <c r="P898" s="58"/>
    </row>
    <row r="899" customFormat="false" ht="21" hidden="false" customHeight="true" outlineLevel="0" collapsed="false">
      <c r="A899" s="60" t="n">
        <f aca="false">A898+1</f>
        <v>14</v>
      </c>
      <c r="B899" s="92" t="s">
        <v>2044</v>
      </c>
      <c r="C899" s="93" t="s">
        <v>2045</v>
      </c>
      <c r="D899" s="94" t="s">
        <v>468</v>
      </c>
      <c r="E899" s="95" t="s">
        <v>2024</v>
      </c>
      <c r="F899" s="96" t="n">
        <v>3.72</v>
      </c>
      <c r="G899" s="97" t="n">
        <v>93</v>
      </c>
      <c r="H899" s="98" t="n">
        <v>13</v>
      </c>
      <c r="I899" s="68" t="str">
        <f aca="false">IF(AND(F899&gt;=3.6,G899&gt;=90),"Xuất sắc",IF(AND(F899&gt;=3.2,G899&gt;=80),"Giỏi","Khá"))</f>
        <v>Xuất sắc</v>
      </c>
      <c r="J899" s="60" t="n">
        <v>4</v>
      </c>
      <c r="K899" s="69" t="n">
        <f aca="false">IF(I899="Xuất sắc",2405000,IF(I899="Giỏi",2035000,1850000))</f>
        <v>2405000</v>
      </c>
      <c r="L899" s="70" t="n">
        <f aca="false">J899*K899</f>
        <v>9620000</v>
      </c>
      <c r="M899" s="57"/>
      <c r="N899" s="58"/>
      <c r="O899" s="58"/>
      <c r="P899" s="58"/>
    </row>
    <row r="900" customFormat="false" ht="21" hidden="false" customHeight="true" outlineLevel="0" collapsed="false">
      <c r="A900" s="60" t="n">
        <f aca="false">A899+1</f>
        <v>15</v>
      </c>
      <c r="B900" s="92" t="s">
        <v>2046</v>
      </c>
      <c r="C900" s="93" t="s">
        <v>2047</v>
      </c>
      <c r="D900" s="94" t="s">
        <v>2048</v>
      </c>
      <c r="E900" s="95" t="s">
        <v>2034</v>
      </c>
      <c r="F900" s="96" t="n">
        <v>3.72</v>
      </c>
      <c r="G900" s="97" t="n">
        <v>92</v>
      </c>
      <c r="H900" s="98" t="n">
        <v>13</v>
      </c>
      <c r="I900" s="68" t="str">
        <f aca="false">IF(AND(F900&gt;=3.6,G900&gt;=90),"Xuất sắc",IF(AND(F900&gt;=3.2,G900&gt;=80),"Giỏi","Khá"))</f>
        <v>Xuất sắc</v>
      </c>
      <c r="J900" s="60" t="n">
        <v>4</v>
      </c>
      <c r="K900" s="69" t="n">
        <f aca="false">IF(I900="Xuất sắc",2405000,IF(I900="Giỏi",2035000,1850000))</f>
        <v>2405000</v>
      </c>
      <c r="L900" s="70" t="n">
        <f aca="false">J900*K900</f>
        <v>9620000</v>
      </c>
      <c r="M900" s="57"/>
      <c r="N900" s="58"/>
      <c r="O900" s="58"/>
      <c r="P900" s="58"/>
    </row>
    <row r="901" customFormat="false" ht="21" hidden="false" customHeight="true" outlineLevel="0" collapsed="false">
      <c r="A901" s="60"/>
      <c r="B901" s="118"/>
      <c r="C901" s="72" t="s">
        <v>77</v>
      </c>
      <c r="D901" s="73" t="n">
        <f aca="false">A900</f>
        <v>15</v>
      </c>
      <c r="E901" s="142"/>
      <c r="F901" s="124"/>
      <c r="G901" s="53"/>
      <c r="H901" s="53"/>
      <c r="I901" s="143"/>
      <c r="J901" s="144"/>
      <c r="K901" s="144"/>
      <c r="L901" s="120" t="n">
        <f aca="false">SUM(L886:L900)</f>
        <v>144300000</v>
      </c>
      <c r="M901" s="57"/>
      <c r="N901" s="58"/>
      <c r="O901" s="58"/>
      <c r="P901" s="58"/>
    </row>
    <row r="902" customFormat="false" ht="21" hidden="false" customHeight="true" outlineLevel="0" collapsed="false">
      <c r="A902" s="60"/>
      <c r="B902" s="118"/>
      <c r="C902" s="115" t="s">
        <v>1328</v>
      </c>
      <c r="D902" s="153" t="n">
        <f aca="false">D884+D864+D901</f>
        <v>53</v>
      </c>
      <c r="E902" s="154"/>
      <c r="F902" s="139"/>
      <c r="G902" s="43"/>
      <c r="H902" s="43"/>
      <c r="I902" s="125"/>
      <c r="J902" s="126"/>
      <c r="K902" s="126"/>
      <c r="L902" s="153" t="n">
        <f aca="false">L884+L864+L901</f>
        <v>590150000</v>
      </c>
      <c r="M902" s="57"/>
      <c r="N902" s="58"/>
      <c r="O902" s="58"/>
      <c r="P902" s="58"/>
    </row>
    <row r="903" customFormat="false" ht="21" hidden="false" customHeight="true" outlineLevel="0" collapsed="false">
      <c r="A903" s="37" t="n">
        <v>2</v>
      </c>
      <c r="B903" s="48" t="s">
        <v>416</v>
      </c>
      <c r="C903" s="122"/>
      <c r="D903" s="40"/>
      <c r="E903" s="74"/>
      <c r="F903" s="107"/>
      <c r="G903" s="98"/>
      <c r="H903" s="98"/>
      <c r="I903" s="68"/>
      <c r="J903" s="60"/>
      <c r="K903" s="69"/>
      <c r="L903" s="157"/>
      <c r="M903" s="57"/>
      <c r="N903" s="58"/>
      <c r="O903" s="58"/>
      <c r="P903" s="58"/>
    </row>
    <row r="904" customFormat="false" ht="21" hidden="false" customHeight="true" outlineLevel="0" collapsed="false">
      <c r="A904" s="60"/>
      <c r="B904" s="48" t="s">
        <v>2049</v>
      </c>
      <c r="C904" s="128"/>
      <c r="D904" s="129"/>
      <c r="E904" s="116"/>
      <c r="F904" s="119"/>
      <c r="G904" s="60"/>
      <c r="H904" s="76"/>
      <c r="I904" s="68"/>
      <c r="J904" s="60"/>
      <c r="K904" s="69"/>
      <c r="L904" s="70"/>
      <c r="M904" s="57"/>
      <c r="N904" s="58"/>
      <c r="O904" s="58"/>
      <c r="P904" s="58"/>
    </row>
    <row r="905" customFormat="false" ht="21" hidden="false" customHeight="true" outlineLevel="0" collapsed="false">
      <c r="A905" s="60" t="n">
        <v>1</v>
      </c>
      <c r="B905" s="92" t="s">
        <v>2050</v>
      </c>
      <c r="C905" s="93" t="s">
        <v>2051</v>
      </c>
      <c r="D905" s="94" t="s">
        <v>244</v>
      </c>
      <c r="E905" s="95" t="s">
        <v>2052</v>
      </c>
      <c r="F905" s="96" t="n">
        <v>3.88</v>
      </c>
      <c r="G905" s="97" t="n">
        <v>96</v>
      </c>
      <c r="H905" s="98" t="n">
        <v>15</v>
      </c>
      <c r="I905" s="68" t="str">
        <f aca="false">IF(AND(F905&gt;=3.6,G905&gt;=90),"Xuất sắc",IF(AND(F905&gt;=3.2,G905&gt;=80),"Giỏi","Khá"))</f>
        <v>Xuất sắc</v>
      </c>
      <c r="J905" s="60" t="n">
        <v>5</v>
      </c>
      <c r="K905" s="69" t="n">
        <f aca="false">IF(I905="Xuất sắc",4719000,IF(I905="Giỏi",3993000,3630000))</f>
        <v>4719000</v>
      </c>
      <c r="L905" s="70" t="n">
        <f aca="false">J905*K905</f>
        <v>23595000</v>
      </c>
      <c r="M905" s="57"/>
      <c r="N905" s="58" t="n">
        <v>31310001292378</v>
      </c>
      <c r="O905" s="58" t="s">
        <v>30</v>
      </c>
      <c r="P905" s="58" t="s">
        <v>31</v>
      </c>
    </row>
    <row r="906" customFormat="false" ht="21" hidden="false" customHeight="true" outlineLevel="0" collapsed="false">
      <c r="A906" s="60" t="n">
        <f aca="false">A905+1</f>
        <v>2</v>
      </c>
      <c r="B906" s="92" t="s">
        <v>2053</v>
      </c>
      <c r="C906" s="93" t="s">
        <v>2054</v>
      </c>
      <c r="D906" s="94" t="s">
        <v>324</v>
      </c>
      <c r="E906" s="95" t="s">
        <v>2052</v>
      </c>
      <c r="F906" s="96" t="n">
        <v>3.87</v>
      </c>
      <c r="G906" s="97" t="n">
        <v>96</v>
      </c>
      <c r="H906" s="98" t="n">
        <v>18</v>
      </c>
      <c r="I906" s="68" t="str">
        <f aca="false">IF(AND(F906&gt;=3.6,G906&gt;=90),"Xuất sắc",IF(AND(F906&gt;=3.2,G906&gt;=80),"Giỏi","Khá"))</f>
        <v>Xuất sắc</v>
      </c>
      <c r="J906" s="60" t="n">
        <v>5</v>
      </c>
      <c r="K906" s="69" t="n">
        <f aca="false">IF(I906="Xuất sắc",4719000,IF(I906="Giỏi",3993000,3630000))</f>
        <v>4719000</v>
      </c>
      <c r="L906" s="70" t="n">
        <f aca="false">J906*K906</f>
        <v>23595000</v>
      </c>
      <c r="M906" s="57"/>
      <c r="N906" s="58" t="n">
        <v>31310001269910</v>
      </c>
      <c r="O906" s="58" t="s">
        <v>30</v>
      </c>
      <c r="P906" s="58" t="s">
        <v>31</v>
      </c>
    </row>
    <row r="907" customFormat="false" ht="21" hidden="false" customHeight="true" outlineLevel="0" collapsed="false">
      <c r="A907" s="60" t="n">
        <f aca="false">A906+1</f>
        <v>3</v>
      </c>
      <c r="B907" s="92" t="s">
        <v>2055</v>
      </c>
      <c r="C907" s="93" t="s">
        <v>2056</v>
      </c>
      <c r="D907" s="94" t="s">
        <v>76</v>
      </c>
      <c r="E907" s="95" t="s">
        <v>2057</v>
      </c>
      <c r="F907" s="96" t="n">
        <v>3.84</v>
      </c>
      <c r="G907" s="97" t="n">
        <v>96</v>
      </c>
      <c r="H907" s="98" t="n">
        <v>15</v>
      </c>
      <c r="I907" s="68" t="str">
        <f aca="false">IF(AND(F907&gt;=3.6,G907&gt;=90),"Xuất sắc",IF(AND(F907&gt;=3.2,G907&gt;=80),"Giỏi","Khá"))</f>
        <v>Xuất sắc</v>
      </c>
      <c r="J907" s="60" t="n">
        <v>5</v>
      </c>
      <c r="K907" s="69" t="n">
        <f aca="false">IF(I907="Xuất sắc",4719000,IF(I907="Giỏi",3993000,3630000))</f>
        <v>4719000</v>
      </c>
      <c r="L907" s="70" t="n">
        <f aca="false">J907*K907</f>
        <v>23595000</v>
      </c>
      <c r="M907" s="57"/>
      <c r="N907" s="58" t="n">
        <v>31310001389340</v>
      </c>
      <c r="O907" s="58" t="s">
        <v>30</v>
      </c>
      <c r="P907" s="58" t="s">
        <v>31</v>
      </c>
    </row>
    <row r="908" customFormat="false" ht="21" hidden="false" customHeight="true" outlineLevel="0" collapsed="false">
      <c r="A908" s="60" t="n">
        <f aca="false">A907+1</f>
        <v>4</v>
      </c>
      <c r="B908" s="92" t="s">
        <v>2058</v>
      </c>
      <c r="C908" s="93" t="s">
        <v>2059</v>
      </c>
      <c r="D908" s="94" t="s">
        <v>572</v>
      </c>
      <c r="E908" s="95" t="s">
        <v>2052</v>
      </c>
      <c r="F908" s="96" t="n">
        <v>3.84</v>
      </c>
      <c r="G908" s="97" t="n">
        <v>96</v>
      </c>
      <c r="H908" s="98" t="n">
        <v>15</v>
      </c>
      <c r="I908" s="68" t="str">
        <f aca="false">IF(AND(F908&gt;=3.6,G908&gt;=90),"Xuất sắc",IF(AND(F908&gt;=3.2,G908&gt;=80),"Giỏi","Khá"))</f>
        <v>Xuất sắc</v>
      </c>
      <c r="J908" s="60" t="n">
        <v>5</v>
      </c>
      <c r="K908" s="69" t="n">
        <f aca="false">IF(I908="Xuất sắc",4719000,IF(I908="Giỏi",3993000,3630000))</f>
        <v>4719000</v>
      </c>
      <c r="L908" s="70" t="n">
        <f aca="false">J908*K908</f>
        <v>23595000</v>
      </c>
      <c r="M908" s="57"/>
      <c r="N908" s="58"/>
      <c r="O908" s="58"/>
      <c r="P908" s="58"/>
    </row>
    <row r="909" customFormat="false" ht="21" hidden="false" customHeight="true" outlineLevel="0" collapsed="false">
      <c r="A909" s="60" t="n">
        <f aca="false">A908+1</f>
        <v>5</v>
      </c>
      <c r="B909" s="92" t="s">
        <v>2060</v>
      </c>
      <c r="C909" s="93" t="s">
        <v>410</v>
      </c>
      <c r="D909" s="94" t="s">
        <v>604</v>
      </c>
      <c r="E909" s="95" t="s">
        <v>2052</v>
      </c>
      <c r="F909" s="96" t="n">
        <v>3.84</v>
      </c>
      <c r="G909" s="97" t="n">
        <v>93</v>
      </c>
      <c r="H909" s="98" t="n">
        <v>15</v>
      </c>
      <c r="I909" s="68" t="str">
        <f aca="false">IF(AND(F909&gt;=3.6,G909&gt;=90),"Xuất sắc",IF(AND(F909&gt;=3.2,G909&gt;=80),"Giỏi","Khá"))</f>
        <v>Xuất sắc</v>
      </c>
      <c r="J909" s="60" t="n">
        <v>5</v>
      </c>
      <c r="K909" s="69" t="n">
        <f aca="false">IF(I909="Xuất sắc",4719000,IF(I909="Giỏi",3993000,3630000))</f>
        <v>4719000</v>
      </c>
      <c r="L909" s="70" t="n">
        <f aca="false">J909*K909</f>
        <v>23595000</v>
      </c>
      <c r="M909" s="57"/>
      <c r="N909" s="58" t="n">
        <v>31310001266869</v>
      </c>
      <c r="O909" s="58" t="s">
        <v>30</v>
      </c>
      <c r="P909" s="58" t="s">
        <v>31</v>
      </c>
    </row>
    <row r="910" customFormat="false" ht="21" hidden="false" customHeight="true" outlineLevel="0" collapsed="false">
      <c r="A910" s="60" t="n">
        <f aca="false">A909+1</f>
        <v>6</v>
      </c>
      <c r="B910" s="92" t="s">
        <v>2061</v>
      </c>
      <c r="C910" s="93" t="s">
        <v>2062</v>
      </c>
      <c r="D910" s="94" t="s">
        <v>1295</v>
      </c>
      <c r="E910" s="95" t="s">
        <v>2052</v>
      </c>
      <c r="F910" s="96" t="n">
        <v>3.78</v>
      </c>
      <c r="G910" s="97" t="n">
        <v>93</v>
      </c>
      <c r="H910" s="98" t="n">
        <v>15</v>
      </c>
      <c r="I910" s="68" t="str">
        <f aca="false">IF(AND(F910&gt;=3.6,G910&gt;=90),"Xuất sắc",IF(AND(F910&gt;=3.2,G910&gt;=80),"Giỏi","Khá"))</f>
        <v>Xuất sắc</v>
      </c>
      <c r="J910" s="60" t="n">
        <v>5</v>
      </c>
      <c r="K910" s="69" t="n">
        <f aca="false">IF(I910="Xuất sắc",4719000,IF(I910="Giỏi",3993000,3630000))</f>
        <v>4719000</v>
      </c>
      <c r="L910" s="70" t="n">
        <f aca="false">J910*K910</f>
        <v>23595000</v>
      </c>
      <c r="M910" s="57"/>
      <c r="N910" s="58"/>
      <c r="O910" s="58"/>
      <c r="P910" s="58"/>
    </row>
    <row r="911" customFormat="false" ht="21" hidden="false" customHeight="true" outlineLevel="0" collapsed="false">
      <c r="A911" s="60" t="n">
        <f aca="false">A910+1</f>
        <v>7</v>
      </c>
      <c r="B911" s="92" t="s">
        <v>2063</v>
      </c>
      <c r="C911" s="93" t="s">
        <v>2064</v>
      </c>
      <c r="D911" s="94" t="s">
        <v>381</v>
      </c>
      <c r="E911" s="95" t="s">
        <v>2065</v>
      </c>
      <c r="F911" s="96" t="n">
        <v>3.77</v>
      </c>
      <c r="G911" s="97" t="n">
        <v>96</v>
      </c>
      <c r="H911" s="98" t="n">
        <v>18</v>
      </c>
      <c r="I911" s="68" t="str">
        <f aca="false">IF(AND(F911&gt;=3.6,G911&gt;=90),"Xuất sắc",IF(AND(F911&gt;=3.2,G911&gt;=80),"Giỏi","Khá"))</f>
        <v>Xuất sắc</v>
      </c>
      <c r="J911" s="60" t="n">
        <v>5</v>
      </c>
      <c r="K911" s="69" t="n">
        <f aca="false">IF(I911="Xuất sắc",4719000,IF(I911="Giỏi",3993000,3630000))</f>
        <v>4719000</v>
      </c>
      <c r="L911" s="70" t="n">
        <f aca="false">J911*K911</f>
        <v>23595000</v>
      </c>
      <c r="M911" s="57"/>
      <c r="N911" s="58"/>
      <c r="O911" s="58"/>
      <c r="P911" s="58"/>
    </row>
    <row r="912" customFormat="false" ht="21" hidden="false" customHeight="true" outlineLevel="0" collapsed="false">
      <c r="A912" s="60" t="n">
        <f aca="false">A911+1</f>
        <v>8</v>
      </c>
      <c r="B912" s="92" t="s">
        <v>2066</v>
      </c>
      <c r="C912" s="93" t="s">
        <v>2067</v>
      </c>
      <c r="D912" s="94" t="s">
        <v>404</v>
      </c>
      <c r="E912" s="95" t="s">
        <v>2052</v>
      </c>
      <c r="F912" s="96" t="n">
        <v>3.75</v>
      </c>
      <c r="G912" s="97" t="n">
        <v>96</v>
      </c>
      <c r="H912" s="98" t="n">
        <v>18</v>
      </c>
      <c r="I912" s="68" t="str">
        <f aca="false">IF(AND(F912&gt;=3.6,G912&gt;=90),"Xuất sắc",IF(AND(F912&gt;=3.2,G912&gt;=80),"Giỏi","Khá"))</f>
        <v>Xuất sắc</v>
      </c>
      <c r="J912" s="60" t="n">
        <v>5</v>
      </c>
      <c r="K912" s="69" t="n">
        <f aca="false">IF(I912="Xuất sắc",4719000,IF(I912="Giỏi",3993000,3630000))</f>
        <v>4719000</v>
      </c>
      <c r="L912" s="70" t="n">
        <f aca="false">J912*K912</f>
        <v>23595000</v>
      </c>
      <c r="M912" s="57"/>
      <c r="N912" s="58" t="n">
        <v>31310001267677</v>
      </c>
      <c r="O912" s="58" t="s">
        <v>30</v>
      </c>
      <c r="P912" s="58" t="s">
        <v>2068</v>
      </c>
    </row>
    <row r="913" customFormat="false" ht="21" hidden="false" customHeight="true" outlineLevel="0" collapsed="false">
      <c r="A913" s="60" t="n">
        <f aca="false">A912+1</f>
        <v>9</v>
      </c>
      <c r="B913" s="92" t="s">
        <v>2069</v>
      </c>
      <c r="C913" s="93" t="s">
        <v>2070</v>
      </c>
      <c r="D913" s="94" t="s">
        <v>66</v>
      </c>
      <c r="E913" s="95" t="s">
        <v>2071</v>
      </c>
      <c r="F913" s="96" t="n">
        <v>3.75</v>
      </c>
      <c r="G913" s="97" t="n">
        <v>93</v>
      </c>
      <c r="H913" s="98" t="n">
        <v>18</v>
      </c>
      <c r="I913" s="68" t="str">
        <f aca="false">IF(AND(F913&gt;=3.6,G913&gt;=90),"Xuất sắc",IF(AND(F913&gt;=3.2,G913&gt;=80),"Giỏi","Khá"))</f>
        <v>Xuất sắc</v>
      </c>
      <c r="J913" s="60" t="n">
        <v>5</v>
      </c>
      <c r="K913" s="69" t="n">
        <f aca="false">IF(I913="Xuất sắc",4719000,IF(I913="Giỏi",3993000,3630000))</f>
        <v>4719000</v>
      </c>
      <c r="L913" s="70" t="n">
        <f aca="false">J913*K913</f>
        <v>23595000</v>
      </c>
      <c r="M913" s="57"/>
      <c r="N913" s="58" t="s">
        <v>2072</v>
      </c>
      <c r="O913" s="58" t="s">
        <v>273</v>
      </c>
      <c r="P913" s="58" t="s">
        <v>2073</v>
      </c>
    </row>
    <row r="914" customFormat="false" ht="21" hidden="false" customHeight="true" outlineLevel="0" collapsed="false">
      <c r="A914" s="60" t="n">
        <f aca="false">A913+1</f>
        <v>10</v>
      </c>
      <c r="B914" s="92" t="s">
        <v>2074</v>
      </c>
      <c r="C914" s="93" t="s">
        <v>2075</v>
      </c>
      <c r="D914" s="94" t="s">
        <v>109</v>
      </c>
      <c r="E914" s="95" t="s">
        <v>2076</v>
      </c>
      <c r="F914" s="96" t="n">
        <v>3.75</v>
      </c>
      <c r="G914" s="97" t="n">
        <v>91</v>
      </c>
      <c r="H914" s="98" t="n">
        <v>18</v>
      </c>
      <c r="I914" s="68" t="str">
        <f aca="false">IF(AND(F914&gt;=3.6,G914&gt;=90),"Xuất sắc",IF(AND(F914&gt;=3.2,G914&gt;=80),"Giỏi","Khá"))</f>
        <v>Xuất sắc</v>
      </c>
      <c r="J914" s="60" t="n">
        <v>5</v>
      </c>
      <c r="K914" s="69" t="n">
        <f aca="false">IF(I914="Xuất sắc",4719000,IF(I914="Giỏi",3993000,3630000))</f>
        <v>4719000</v>
      </c>
      <c r="L914" s="70" t="n">
        <f aca="false">J914*K914</f>
        <v>23595000</v>
      </c>
      <c r="M914" s="57"/>
      <c r="N914" s="58"/>
      <c r="O914" s="58"/>
      <c r="P914" s="58"/>
    </row>
    <row r="915" customFormat="false" ht="21" hidden="false" customHeight="true" outlineLevel="0" collapsed="false">
      <c r="A915" s="60" t="n">
        <f aca="false">A914+1</f>
        <v>11</v>
      </c>
      <c r="B915" s="92" t="s">
        <v>2077</v>
      </c>
      <c r="C915" s="93" t="s">
        <v>2078</v>
      </c>
      <c r="D915" s="94" t="s">
        <v>908</v>
      </c>
      <c r="E915" s="95" t="s">
        <v>2065</v>
      </c>
      <c r="F915" s="96" t="n">
        <v>3.73</v>
      </c>
      <c r="G915" s="97" t="n">
        <v>95</v>
      </c>
      <c r="H915" s="98" t="n">
        <v>18</v>
      </c>
      <c r="I915" s="68" t="str">
        <f aca="false">IF(AND(F915&gt;=3.6,G915&gt;=90),"Xuất sắc",IF(AND(F915&gt;=3.2,G915&gt;=80),"Giỏi","Khá"))</f>
        <v>Xuất sắc</v>
      </c>
      <c r="J915" s="60" t="n">
        <v>5</v>
      </c>
      <c r="K915" s="69" t="n">
        <f aca="false">IF(I915="Xuất sắc",4719000,IF(I915="Giỏi",3993000,3630000))</f>
        <v>4719000</v>
      </c>
      <c r="L915" s="70" t="n">
        <f aca="false">J915*K915</f>
        <v>23595000</v>
      </c>
      <c r="M915" s="57"/>
      <c r="N915" s="58"/>
      <c r="O915" s="58"/>
      <c r="P915" s="58"/>
    </row>
    <row r="916" customFormat="false" ht="21" hidden="false" customHeight="true" outlineLevel="0" collapsed="false">
      <c r="A916" s="60" t="n">
        <f aca="false">A915+1</f>
        <v>12</v>
      </c>
      <c r="B916" s="92" t="s">
        <v>2079</v>
      </c>
      <c r="C916" s="93" t="s">
        <v>2080</v>
      </c>
      <c r="D916" s="94" t="s">
        <v>167</v>
      </c>
      <c r="E916" s="95" t="s">
        <v>2081</v>
      </c>
      <c r="F916" s="96" t="n">
        <v>3.73</v>
      </c>
      <c r="G916" s="97" t="n">
        <v>93</v>
      </c>
      <c r="H916" s="98" t="n">
        <v>18</v>
      </c>
      <c r="I916" s="68" t="str">
        <f aca="false">IF(AND(F916&gt;=3.6,G916&gt;=90),"Xuất sắc",IF(AND(F916&gt;=3.2,G916&gt;=80),"Giỏi","Khá"))</f>
        <v>Xuất sắc</v>
      </c>
      <c r="J916" s="60" t="n">
        <v>5</v>
      </c>
      <c r="K916" s="69" t="n">
        <f aca="false">IF(I916="Xuất sắc",4719000,IF(I916="Giỏi",3993000,3630000))</f>
        <v>4719000</v>
      </c>
      <c r="L916" s="70" t="n">
        <f aca="false">J916*K916</f>
        <v>23595000</v>
      </c>
      <c r="M916" s="57"/>
      <c r="N916" s="58"/>
      <c r="O916" s="58"/>
      <c r="P916" s="58"/>
    </row>
    <row r="917" customFormat="false" ht="21" hidden="false" customHeight="true" outlineLevel="0" collapsed="false">
      <c r="A917" s="60" t="n">
        <f aca="false">A916+1</f>
        <v>13</v>
      </c>
      <c r="B917" s="92" t="s">
        <v>2082</v>
      </c>
      <c r="C917" s="93" t="s">
        <v>2083</v>
      </c>
      <c r="D917" s="94" t="s">
        <v>1091</v>
      </c>
      <c r="E917" s="95" t="s">
        <v>2084</v>
      </c>
      <c r="F917" s="96" t="n">
        <v>3.7</v>
      </c>
      <c r="G917" s="97" t="n">
        <v>96</v>
      </c>
      <c r="H917" s="98" t="n">
        <v>15</v>
      </c>
      <c r="I917" s="68" t="str">
        <f aca="false">IF(AND(F917&gt;=3.6,G917&gt;=90),"Xuất sắc",IF(AND(F917&gt;=3.2,G917&gt;=80),"Giỏi","Khá"))</f>
        <v>Xuất sắc</v>
      </c>
      <c r="J917" s="60" t="n">
        <v>5</v>
      </c>
      <c r="K917" s="69" t="n">
        <f aca="false">IF(I917="Xuất sắc",4719000,IF(I917="Giỏi",3993000,3630000))</f>
        <v>4719000</v>
      </c>
      <c r="L917" s="70" t="n">
        <f aca="false">J917*K917</f>
        <v>23595000</v>
      </c>
      <c r="M917" s="57"/>
      <c r="N917" s="58" t="n">
        <v>31310001426900</v>
      </c>
      <c r="O917" s="58" t="s">
        <v>30</v>
      </c>
      <c r="P917" s="58" t="s">
        <v>31</v>
      </c>
    </row>
    <row r="918" customFormat="false" ht="21" hidden="false" customHeight="true" outlineLevel="0" collapsed="false">
      <c r="A918" s="60" t="n">
        <f aca="false">A917+1</f>
        <v>14</v>
      </c>
      <c r="B918" s="92" t="s">
        <v>2085</v>
      </c>
      <c r="C918" s="93" t="s">
        <v>2086</v>
      </c>
      <c r="D918" s="94" t="s">
        <v>324</v>
      </c>
      <c r="E918" s="95" t="s">
        <v>2081</v>
      </c>
      <c r="F918" s="96" t="n">
        <v>3.7</v>
      </c>
      <c r="G918" s="97" t="n">
        <v>93</v>
      </c>
      <c r="H918" s="98" t="n">
        <v>18</v>
      </c>
      <c r="I918" s="68" t="str">
        <f aca="false">IF(AND(F918&gt;=3.6,G918&gt;=90),"Xuất sắc",IF(AND(F918&gt;=3.2,G918&gt;=80),"Giỏi","Khá"))</f>
        <v>Xuất sắc</v>
      </c>
      <c r="J918" s="60" t="n">
        <v>5</v>
      </c>
      <c r="K918" s="69" t="n">
        <f aca="false">IF(I918="Xuất sắc",4719000,IF(I918="Giỏi",3993000,3630000))</f>
        <v>4719000</v>
      </c>
      <c r="L918" s="70" t="n">
        <f aca="false">J918*K918</f>
        <v>23595000</v>
      </c>
      <c r="M918" s="57"/>
      <c r="N918" s="58"/>
      <c r="O918" s="58"/>
      <c r="P918" s="58"/>
    </row>
    <row r="919" customFormat="false" ht="21" hidden="false" customHeight="true" outlineLevel="0" collapsed="false">
      <c r="A919" s="60" t="n">
        <f aca="false">A918+1</f>
        <v>15</v>
      </c>
      <c r="B919" s="92" t="s">
        <v>2087</v>
      </c>
      <c r="C919" s="93" t="s">
        <v>2088</v>
      </c>
      <c r="D919" s="94" t="s">
        <v>372</v>
      </c>
      <c r="E919" s="95" t="s">
        <v>2081</v>
      </c>
      <c r="F919" s="96" t="n">
        <v>3.7</v>
      </c>
      <c r="G919" s="97" t="n">
        <v>93</v>
      </c>
      <c r="H919" s="98" t="n">
        <v>18</v>
      </c>
      <c r="I919" s="68" t="str">
        <f aca="false">IF(AND(F919&gt;=3.6,G919&gt;=90),"Xuất sắc",IF(AND(F919&gt;=3.2,G919&gt;=80),"Giỏi","Khá"))</f>
        <v>Xuất sắc</v>
      </c>
      <c r="J919" s="60" t="n">
        <v>5</v>
      </c>
      <c r="K919" s="69" t="n">
        <f aca="false">IF(I919="Xuất sắc",4719000,IF(I919="Giỏi",3993000,3630000))</f>
        <v>4719000</v>
      </c>
      <c r="L919" s="70" t="n">
        <f aca="false">J919*K919</f>
        <v>23595000</v>
      </c>
      <c r="M919" s="57"/>
      <c r="N919" s="58"/>
      <c r="O919" s="58"/>
      <c r="P919" s="58"/>
    </row>
    <row r="920" customFormat="false" ht="21" hidden="false" customHeight="true" outlineLevel="0" collapsed="false">
      <c r="A920" s="60" t="n">
        <f aca="false">A919+1</f>
        <v>16</v>
      </c>
      <c r="B920" s="92" t="s">
        <v>2089</v>
      </c>
      <c r="C920" s="93" t="s">
        <v>2090</v>
      </c>
      <c r="D920" s="94" t="s">
        <v>144</v>
      </c>
      <c r="E920" s="95" t="s">
        <v>2081</v>
      </c>
      <c r="F920" s="96" t="n">
        <v>3.7</v>
      </c>
      <c r="G920" s="97" t="n">
        <v>93</v>
      </c>
      <c r="H920" s="98" t="n">
        <v>18</v>
      </c>
      <c r="I920" s="68" t="str">
        <f aca="false">IF(AND(F920&gt;=3.6,G920&gt;=90),"Xuất sắc",IF(AND(F920&gt;=3.2,G920&gt;=80),"Giỏi","Khá"))</f>
        <v>Xuất sắc</v>
      </c>
      <c r="J920" s="60" t="n">
        <v>5</v>
      </c>
      <c r="K920" s="69" t="n">
        <f aca="false">IF(I920="Xuất sắc",4719000,IF(I920="Giỏi",3993000,3630000))</f>
        <v>4719000</v>
      </c>
      <c r="L920" s="70" t="n">
        <f aca="false">J920*K920</f>
        <v>23595000</v>
      </c>
      <c r="M920" s="57"/>
      <c r="N920" s="58"/>
      <c r="O920" s="58"/>
      <c r="P920" s="58"/>
    </row>
    <row r="921" customFormat="false" ht="21" hidden="false" customHeight="true" outlineLevel="0" collapsed="false">
      <c r="A921" s="60" t="n">
        <f aca="false">A920+1</f>
        <v>17</v>
      </c>
      <c r="B921" s="92" t="s">
        <v>2091</v>
      </c>
      <c r="C921" s="93" t="s">
        <v>2092</v>
      </c>
      <c r="D921" s="94" t="s">
        <v>291</v>
      </c>
      <c r="E921" s="95" t="s">
        <v>2057</v>
      </c>
      <c r="F921" s="96" t="n">
        <v>3.68</v>
      </c>
      <c r="G921" s="97" t="n">
        <v>93</v>
      </c>
      <c r="H921" s="98" t="n">
        <v>18</v>
      </c>
      <c r="I921" s="68" t="str">
        <f aca="false">IF(AND(F921&gt;=3.6,G921&gt;=90),"Xuất sắc",IF(AND(F921&gt;=3.2,G921&gt;=80),"Giỏi","Khá"))</f>
        <v>Xuất sắc</v>
      </c>
      <c r="J921" s="60" t="n">
        <v>5</v>
      </c>
      <c r="K921" s="69" t="n">
        <f aca="false">IF(I921="Xuất sắc",4719000,IF(I921="Giỏi",3993000,3630000))</f>
        <v>4719000</v>
      </c>
      <c r="L921" s="70" t="n">
        <f aca="false">J921*K921</f>
        <v>23595000</v>
      </c>
      <c r="M921" s="57"/>
      <c r="N921" s="58"/>
      <c r="O921" s="58"/>
      <c r="P921" s="58"/>
    </row>
    <row r="922" customFormat="false" ht="21" hidden="false" customHeight="true" outlineLevel="0" collapsed="false">
      <c r="A922" s="60" t="n">
        <f aca="false">A921+1</f>
        <v>18</v>
      </c>
      <c r="B922" s="92" t="s">
        <v>2093</v>
      </c>
      <c r="C922" s="93" t="s">
        <v>2094</v>
      </c>
      <c r="D922" s="94" t="s">
        <v>195</v>
      </c>
      <c r="E922" s="95" t="s">
        <v>2057</v>
      </c>
      <c r="F922" s="96" t="n">
        <v>3.68</v>
      </c>
      <c r="G922" s="97" t="n">
        <v>93</v>
      </c>
      <c r="H922" s="98" t="n">
        <v>18</v>
      </c>
      <c r="I922" s="68" t="str">
        <f aca="false">IF(AND(F922&gt;=3.6,G922&gt;=90),"Xuất sắc",IF(AND(F922&gt;=3.2,G922&gt;=80),"Giỏi","Khá"))</f>
        <v>Xuất sắc</v>
      </c>
      <c r="J922" s="60" t="n">
        <v>5</v>
      </c>
      <c r="K922" s="69" t="n">
        <f aca="false">IF(I922="Xuất sắc",4719000,IF(I922="Giỏi",3993000,3630000))</f>
        <v>4719000</v>
      </c>
      <c r="L922" s="70" t="n">
        <f aca="false">J922*K922</f>
        <v>23595000</v>
      </c>
      <c r="M922" s="57"/>
      <c r="N922" s="58" t="n">
        <v>31310001389401</v>
      </c>
      <c r="O922" s="58" t="s">
        <v>30</v>
      </c>
      <c r="P922" s="58" t="s">
        <v>2095</v>
      </c>
    </row>
    <row r="923" customFormat="false" ht="21" hidden="false" customHeight="true" outlineLevel="0" collapsed="false">
      <c r="A923" s="60" t="n">
        <f aca="false">A922+1</f>
        <v>19</v>
      </c>
      <c r="B923" s="92" t="s">
        <v>2096</v>
      </c>
      <c r="C923" s="93" t="s">
        <v>2097</v>
      </c>
      <c r="D923" s="94" t="s">
        <v>144</v>
      </c>
      <c r="E923" s="95" t="s">
        <v>2081</v>
      </c>
      <c r="F923" s="96" t="n">
        <v>3.68</v>
      </c>
      <c r="G923" s="97" t="n">
        <v>93</v>
      </c>
      <c r="H923" s="98" t="n">
        <v>18</v>
      </c>
      <c r="I923" s="68" t="str">
        <f aca="false">IF(AND(F923&gt;=3.6,G923&gt;=90),"Xuất sắc",IF(AND(F923&gt;=3.2,G923&gt;=80),"Giỏi","Khá"))</f>
        <v>Xuất sắc</v>
      </c>
      <c r="J923" s="60" t="n">
        <v>5</v>
      </c>
      <c r="K923" s="69" t="n">
        <f aca="false">IF(I923="Xuất sắc",4719000,IF(I923="Giỏi",3993000,3630000))</f>
        <v>4719000</v>
      </c>
      <c r="L923" s="70" t="n">
        <f aca="false">J923*K923</f>
        <v>23595000</v>
      </c>
      <c r="M923" s="57"/>
      <c r="N923" s="58"/>
      <c r="O923" s="58"/>
      <c r="P923" s="58"/>
    </row>
    <row r="924" customFormat="false" ht="21" hidden="false" customHeight="true" outlineLevel="0" collapsed="false">
      <c r="A924" s="60" t="n">
        <f aca="false">A923+1</f>
        <v>20</v>
      </c>
      <c r="B924" s="92" t="s">
        <v>2098</v>
      </c>
      <c r="C924" s="93" t="s">
        <v>1438</v>
      </c>
      <c r="D924" s="94" t="s">
        <v>2099</v>
      </c>
      <c r="E924" s="95" t="s">
        <v>2071</v>
      </c>
      <c r="F924" s="96" t="n">
        <v>3.67</v>
      </c>
      <c r="G924" s="97" t="n">
        <v>96</v>
      </c>
      <c r="H924" s="98" t="n">
        <v>18</v>
      </c>
      <c r="I924" s="68" t="str">
        <f aca="false">IF(AND(F924&gt;=3.6,G924&gt;=90),"Xuất sắc",IF(AND(F924&gt;=3.2,G924&gt;=80),"Giỏi","Khá"))</f>
        <v>Xuất sắc</v>
      </c>
      <c r="J924" s="60" t="n">
        <v>5</v>
      </c>
      <c r="K924" s="69" t="n">
        <f aca="false">IF(I924="Xuất sắc",4719000,IF(I924="Giỏi",3993000,3630000))</f>
        <v>4719000</v>
      </c>
      <c r="L924" s="70" t="n">
        <f aca="false">J924*K924</f>
        <v>23595000</v>
      </c>
      <c r="M924" s="57"/>
      <c r="N924" s="58" t="n">
        <v>1608205204530</v>
      </c>
      <c r="O924" s="58" t="s">
        <v>2100</v>
      </c>
      <c r="P924" s="58" t="s">
        <v>2101</v>
      </c>
    </row>
    <row r="925" s="149" customFormat="true" ht="38.25" hidden="false" customHeight="false" outlineLevel="0" collapsed="false">
      <c r="A925" s="78" t="n">
        <f aca="false">A924+1</f>
        <v>21</v>
      </c>
      <c r="B925" s="99" t="s">
        <v>2102</v>
      </c>
      <c r="C925" s="100" t="s">
        <v>2103</v>
      </c>
      <c r="D925" s="101" t="s">
        <v>2104</v>
      </c>
      <c r="E925" s="102" t="s">
        <v>2081</v>
      </c>
      <c r="F925" s="103" t="n">
        <v>3.67</v>
      </c>
      <c r="G925" s="104" t="n">
        <v>93</v>
      </c>
      <c r="H925" s="105" t="n">
        <v>18</v>
      </c>
      <c r="I925" s="86" t="str">
        <f aca="false">IF(AND(F925&gt;=3.6,G925&gt;=90),"Xuất sắc",IF(AND(F925&gt;=3.2,G925&gt;=80),"Giỏi","Khá"))</f>
        <v>Xuất sắc</v>
      </c>
      <c r="J925" s="78" t="n">
        <v>5</v>
      </c>
      <c r="K925" s="87" t="n">
        <f aca="false">IF(I925="Xuất sắc",4719000,IF(I925="Giỏi",3993000,3630000))</f>
        <v>4719000</v>
      </c>
      <c r="L925" s="88" t="n">
        <f aca="false">J925*K925</f>
        <v>23595000</v>
      </c>
      <c r="M925" s="89" t="s">
        <v>2105</v>
      </c>
      <c r="N925" s="58" t="s">
        <v>2106</v>
      </c>
      <c r="O925" s="58" t="s">
        <v>273</v>
      </c>
      <c r="P925" s="58" t="s">
        <v>2107</v>
      </c>
    </row>
    <row r="926" customFormat="false" ht="21" hidden="false" customHeight="true" outlineLevel="0" collapsed="false">
      <c r="A926" s="60"/>
      <c r="B926" s="118"/>
      <c r="C926" s="115" t="s">
        <v>77</v>
      </c>
      <c r="D926" s="73" t="n">
        <f aca="false">A925</f>
        <v>21</v>
      </c>
      <c r="E926" s="116"/>
      <c r="F926" s="107"/>
      <c r="G926" s="130"/>
      <c r="H926" s="130"/>
      <c r="I926" s="68"/>
      <c r="J926" s="60"/>
      <c r="K926" s="69"/>
      <c r="L926" s="120" t="n">
        <f aca="false">SUM(L905:L925)</f>
        <v>495495000</v>
      </c>
      <c r="M926" s="57"/>
      <c r="N926" s="58"/>
      <c r="O926" s="58"/>
      <c r="P926" s="58"/>
    </row>
    <row r="927" customFormat="false" ht="21" hidden="false" customHeight="true" outlineLevel="0" collapsed="false">
      <c r="A927" s="60"/>
      <c r="B927" s="48" t="s">
        <v>1636</v>
      </c>
      <c r="C927" s="128"/>
      <c r="D927" s="129"/>
      <c r="E927" s="116"/>
      <c r="F927" s="119"/>
      <c r="G927" s="60"/>
      <c r="H927" s="76"/>
      <c r="I927" s="68"/>
      <c r="J927" s="60"/>
      <c r="K927" s="69"/>
      <c r="L927" s="70"/>
      <c r="M927" s="57"/>
      <c r="N927" s="58"/>
      <c r="O927" s="58"/>
      <c r="P927" s="58"/>
    </row>
    <row r="928" customFormat="false" ht="21" hidden="false" customHeight="true" outlineLevel="0" collapsed="false">
      <c r="A928" s="60" t="n">
        <v>1</v>
      </c>
      <c r="B928" s="92" t="s">
        <v>2108</v>
      </c>
      <c r="C928" s="93" t="s">
        <v>2109</v>
      </c>
      <c r="D928" s="94" t="s">
        <v>46</v>
      </c>
      <c r="E928" s="95" t="s">
        <v>2110</v>
      </c>
      <c r="F928" s="96" t="n">
        <v>4</v>
      </c>
      <c r="G928" s="97" t="n">
        <v>96</v>
      </c>
      <c r="H928" s="98" t="n">
        <v>19</v>
      </c>
      <c r="I928" s="68" t="str">
        <f aca="false">IF(AND(F928&gt;=3.6,G928&gt;=90),"Xuất sắc",IF(AND(F928&gt;=3.2,G928&gt;=80),"Giỏi","Khá"))</f>
        <v>Xuất sắc</v>
      </c>
      <c r="J928" s="60" t="n">
        <v>5</v>
      </c>
      <c r="K928" s="69" t="n">
        <f aca="false">IF(I928="Xuất sắc",4719000,IF(I928="Giỏi",3993000,3630000))</f>
        <v>4719000</v>
      </c>
      <c r="L928" s="70" t="n">
        <f aca="false">J928*K928</f>
        <v>23595000</v>
      </c>
      <c r="M928" s="57"/>
      <c r="N928" s="58" t="n">
        <v>1017261327</v>
      </c>
      <c r="O928" s="58" t="s">
        <v>273</v>
      </c>
      <c r="P928" s="58" t="s">
        <v>298</v>
      </c>
    </row>
    <row r="929" customFormat="false" ht="21" hidden="false" customHeight="true" outlineLevel="0" collapsed="false">
      <c r="A929" s="60" t="n">
        <f aca="false">A928+1</f>
        <v>2</v>
      </c>
      <c r="B929" s="92" t="s">
        <v>2111</v>
      </c>
      <c r="C929" s="93" t="s">
        <v>2112</v>
      </c>
      <c r="D929" s="94" t="s">
        <v>38</v>
      </c>
      <c r="E929" s="95" t="s">
        <v>2113</v>
      </c>
      <c r="F929" s="96" t="n">
        <v>3.95</v>
      </c>
      <c r="G929" s="97" t="n">
        <v>92</v>
      </c>
      <c r="H929" s="98" t="n">
        <v>19</v>
      </c>
      <c r="I929" s="68" t="str">
        <f aca="false">IF(AND(F929&gt;=3.6,G929&gt;=90),"Xuất sắc",IF(AND(F929&gt;=3.2,G929&gt;=80),"Giỏi","Khá"))</f>
        <v>Xuất sắc</v>
      </c>
      <c r="J929" s="60" t="n">
        <v>5</v>
      </c>
      <c r="K929" s="69" t="n">
        <f aca="false">IF(I929="Xuất sắc",4719000,IF(I929="Giỏi",3993000,3630000))</f>
        <v>4719000</v>
      </c>
      <c r="L929" s="70" t="n">
        <f aca="false">J929*K929</f>
        <v>23595000</v>
      </c>
      <c r="M929" s="57"/>
      <c r="N929" s="58" t="n">
        <v>103872596376</v>
      </c>
      <c r="O929" s="58" t="s">
        <v>508</v>
      </c>
      <c r="P929" s="58" t="s">
        <v>2114</v>
      </c>
    </row>
    <row r="930" customFormat="false" ht="21" hidden="false" customHeight="true" outlineLevel="0" collapsed="false">
      <c r="A930" s="60" t="n">
        <f aca="false">A929+1</f>
        <v>3</v>
      </c>
      <c r="B930" s="92" t="s">
        <v>2115</v>
      </c>
      <c r="C930" s="93" t="s">
        <v>2116</v>
      </c>
      <c r="D930" s="94" t="s">
        <v>132</v>
      </c>
      <c r="E930" s="95" t="s">
        <v>2113</v>
      </c>
      <c r="F930" s="96" t="n">
        <v>3.87</v>
      </c>
      <c r="G930" s="97" t="n">
        <v>96</v>
      </c>
      <c r="H930" s="98" t="n">
        <v>19</v>
      </c>
      <c r="I930" s="68" t="str">
        <f aca="false">IF(AND(F930&gt;=3.6,G930&gt;=90),"Xuất sắc",IF(AND(F930&gt;=3.2,G930&gt;=80),"Giỏi","Khá"))</f>
        <v>Xuất sắc</v>
      </c>
      <c r="J930" s="60" t="n">
        <v>5</v>
      </c>
      <c r="K930" s="69" t="n">
        <f aca="false">IF(I930="Xuất sắc",4719000,IF(I930="Giỏi",3993000,3630000))</f>
        <v>4719000</v>
      </c>
      <c r="L930" s="70" t="n">
        <f aca="false">J930*K930</f>
        <v>23595000</v>
      </c>
      <c r="M930" s="57"/>
      <c r="N930" s="58"/>
      <c r="O930" s="58"/>
      <c r="P930" s="58"/>
    </row>
    <row r="931" customFormat="false" ht="21" hidden="false" customHeight="true" outlineLevel="0" collapsed="false">
      <c r="A931" s="60" t="n">
        <f aca="false">A930+1</f>
        <v>4</v>
      </c>
      <c r="B931" s="92" t="s">
        <v>2117</v>
      </c>
      <c r="C931" s="93" t="s">
        <v>1383</v>
      </c>
      <c r="D931" s="94" t="s">
        <v>2118</v>
      </c>
      <c r="E931" s="95" t="s">
        <v>2119</v>
      </c>
      <c r="F931" s="96" t="n">
        <v>3.84</v>
      </c>
      <c r="G931" s="97" t="n">
        <v>96</v>
      </c>
      <c r="H931" s="98" t="n">
        <v>19</v>
      </c>
      <c r="I931" s="68" t="str">
        <f aca="false">IF(AND(F931&gt;=3.6,G931&gt;=90),"Xuất sắc",IF(AND(F931&gt;=3.2,G931&gt;=80),"Giỏi","Khá"))</f>
        <v>Xuất sắc</v>
      </c>
      <c r="J931" s="60" t="n">
        <v>5</v>
      </c>
      <c r="K931" s="69" t="n">
        <f aca="false">IF(I931="Xuất sắc",4719000,IF(I931="Giỏi",3993000,3630000))</f>
        <v>4719000</v>
      </c>
      <c r="L931" s="70" t="n">
        <f aca="false">J931*K931</f>
        <v>23595000</v>
      </c>
      <c r="M931" s="57"/>
      <c r="N931" s="58"/>
      <c r="O931" s="58"/>
      <c r="P931" s="58"/>
    </row>
    <row r="932" customFormat="false" ht="21" hidden="false" customHeight="true" outlineLevel="0" collapsed="false">
      <c r="A932" s="60" t="n">
        <f aca="false">A931+1</f>
        <v>5</v>
      </c>
      <c r="B932" s="92" t="s">
        <v>2120</v>
      </c>
      <c r="C932" s="93" t="s">
        <v>2121</v>
      </c>
      <c r="D932" s="94" t="s">
        <v>212</v>
      </c>
      <c r="E932" s="95" t="s">
        <v>2110</v>
      </c>
      <c r="F932" s="96" t="n">
        <v>3.84</v>
      </c>
      <c r="G932" s="97" t="n">
        <v>95</v>
      </c>
      <c r="H932" s="98" t="n">
        <v>19</v>
      </c>
      <c r="I932" s="68" t="str">
        <f aca="false">IF(AND(F932&gt;=3.6,G932&gt;=90),"Xuất sắc",IF(AND(F932&gt;=3.2,G932&gt;=80),"Giỏi","Khá"))</f>
        <v>Xuất sắc</v>
      </c>
      <c r="J932" s="60" t="n">
        <v>5</v>
      </c>
      <c r="K932" s="69" t="n">
        <f aca="false">IF(I932="Xuất sắc",4719000,IF(I932="Giỏi",3993000,3630000))</f>
        <v>4719000</v>
      </c>
      <c r="L932" s="70" t="n">
        <f aca="false">J932*K932</f>
        <v>23595000</v>
      </c>
      <c r="M932" s="57"/>
      <c r="N932" s="58" t="n">
        <v>16984527</v>
      </c>
      <c r="O932" s="58" t="s">
        <v>597</v>
      </c>
      <c r="P932" s="58" t="s">
        <v>2122</v>
      </c>
    </row>
    <row r="933" customFormat="false" ht="21" hidden="false" customHeight="true" outlineLevel="0" collapsed="false">
      <c r="A933" s="60" t="n">
        <f aca="false">A932+1</f>
        <v>6</v>
      </c>
      <c r="B933" s="92" t="s">
        <v>2123</v>
      </c>
      <c r="C933" s="93" t="s">
        <v>2124</v>
      </c>
      <c r="D933" s="94" t="s">
        <v>490</v>
      </c>
      <c r="E933" s="95" t="s">
        <v>2125</v>
      </c>
      <c r="F933" s="96" t="n">
        <v>3.84</v>
      </c>
      <c r="G933" s="97" t="n">
        <v>93</v>
      </c>
      <c r="H933" s="98" t="n">
        <v>19</v>
      </c>
      <c r="I933" s="68" t="str">
        <f aca="false">IF(AND(F933&gt;=3.6,G933&gt;=90),"Xuất sắc",IF(AND(F933&gt;=3.2,G933&gt;=80),"Giỏi","Khá"))</f>
        <v>Xuất sắc</v>
      </c>
      <c r="J933" s="60" t="n">
        <v>5</v>
      </c>
      <c r="K933" s="69" t="n">
        <f aca="false">IF(I933="Xuất sắc",4719000,IF(I933="Giỏi",3993000,3630000))</f>
        <v>4719000</v>
      </c>
      <c r="L933" s="70" t="n">
        <f aca="false">J933*K933</f>
        <v>23595000</v>
      </c>
      <c r="M933" s="57"/>
      <c r="N933" s="58" t="n">
        <v>1017598674</v>
      </c>
      <c r="O933" s="58" t="s">
        <v>273</v>
      </c>
      <c r="P933" s="58" t="s">
        <v>1000</v>
      </c>
    </row>
    <row r="934" customFormat="false" ht="21" hidden="false" customHeight="true" outlineLevel="0" collapsed="false">
      <c r="A934" s="60" t="n">
        <f aca="false">A933+1</f>
        <v>7</v>
      </c>
      <c r="B934" s="92" t="s">
        <v>2126</v>
      </c>
      <c r="C934" s="93" t="s">
        <v>2127</v>
      </c>
      <c r="D934" s="94" t="s">
        <v>291</v>
      </c>
      <c r="E934" s="95" t="s">
        <v>2125</v>
      </c>
      <c r="F934" s="96" t="n">
        <v>3.84</v>
      </c>
      <c r="G934" s="97" t="n">
        <v>93</v>
      </c>
      <c r="H934" s="98" t="n">
        <v>19</v>
      </c>
      <c r="I934" s="68" t="str">
        <f aca="false">IF(AND(F934&gt;=3.6,G934&gt;=90),"Xuất sắc",IF(AND(F934&gt;=3.2,G934&gt;=80),"Giỏi","Khá"))</f>
        <v>Xuất sắc</v>
      </c>
      <c r="J934" s="60" t="n">
        <v>5</v>
      </c>
      <c r="K934" s="69" t="n">
        <f aca="false">IF(I934="Xuất sắc",4719000,IF(I934="Giỏi",3993000,3630000))</f>
        <v>4719000</v>
      </c>
      <c r="L934" s="70" t="n">
        <f aca="false">J934*K934</f>
        <v>23595000</v>
      </c>
      <c r="M934" s="57"/>
      <c r="N934" s="58" t="s">
        <v>2128</v>
      </c>
      <c r="O934" s="58" t="s">
        <v>279</v>
      </c>
      <c r="P934" s="58" t="s">
        <v>2129</v>
      </c>
    </row>
    <row r="935" customFormat="false" ht="21" hidden="false" customHeight="true" outlineLevel="0" collapsed="false">
      <c r="A935" s="60" t="n">
        <f aca="false">A934+1</f>
        <v>8</v>
      </c>
      <c r="B935" s="92" t="s">
        <v>2130</v>
      </c>
      <c r="C935" s="93" t="s">
        <v>2131</v>
      </c>
      <c r="D935" s="94" t="s">
        <v>167</v>
      </c>
      <c r="E935" s="95" t="s">
        <v>2110</v>
      </c>
      <c r="F935" s="96" t="n">
        <v>3.84</v>
      </c>
      <c r="G935" s="97" t="n">
        <v>92</v>
      </c>
      <c r="H935" s="98" t="n">
        <v>19</v>
      </c>
      <c r="I935" s="68" t="str">
        <f aca="false">IF(AND(F935&gt;=3.6,G935&gt;=90),"Xuất sắc",IF(AND(F935&gt;=3.2,G935&gt;=80),"Giỏi","Khá"))</f>
        <v>Xuất sắc</v>
      </c>
      <c r="J935" s="60" t="n">
        <v>5</v>
      </c>
      <c r="K935" s="69" t="n">
        <f aca="false">IF(I935="Xuất sắc",4719000,IF(I935="Giỏi",3993000,3630000))</f>
        <v>4719000</v>
      </c>
      <c r="L935" s="70" t="n">
        <f aca="false">J935*K935</f>
        <v>23595000</v>
      </c>
      <c r="M935" s="57"/>
      <c r="N935" s="58" t="n">
        <v>1017351067</v>
      </c>
      <c r="O935" s="58" t="s">
        <v>273</v>
      </c>
      <c r="P935" s="58" t="s">
        <v>298</v>
      </c>
    </row>
    <row r="936" customFormat="false" ht="21" hidden="false" customHeight="true" outlineLevel="0" collapsed="false">
      <c r="A936" s="60" t="n">
        <f aca="false">A935+1</f>
        <v>9</v>
      </c>
      <c r="B936" s="92" t="s">
        <v>2132</v>
      </c>
      <c r="C936" s="93" t="s">
        <v>2133</v>
      </c>
      <c r="D936" s="94" t="s">
        <v>692</v>
      </c>
      <c r="E936" s="95" t="s">
        <v>2134</v>
      </c>
      <c r="F936" s="96" t="n">
        <v>3.81</v>
      </c>
      <c r="G936" s="97" t="n">
        <v>96</v>
      </c>
      <c r="H936" s="98" t="n">
        <v>19</v>
      </c>
      <c r="I936" s="68" t="str">
        <f aca="false">IF(AND(F936&gt;=3.6,G936&gt;=90),"Xuất sắc",IF(AND(F936&gt;=3.2,G936&gt;=80),"Giỏi","Khá"))</f>
        <v>Xuất sắc</v>
      </c>
      <c r="J936" s="60" t="n">
        <v>5</v>
      </c>
      <c r="K936" s="69" t="n">
        <f aca="false">IF(I936="Xuất sắc",4719000,IF(I936="Giỏi",3993000,3630000))</f>
        <v>4719000</v>
      </c>
      <c r="L936" s="70" t="n">
        <f aca="false">J936*K936</f>
        <v>23595000</v>
      </c>
      <c r="M936" s="57"/>
      <c r="N936" s="58" t="n">
        <v>1015790695</v>
      </c>
      <c r="O936" s="58" t="s">
        <v>273</v>
      </c>
      <c r="P936" s="58" t="s">
        <v>2135</v>
      </c>
    </row>
    <row r="937" customFormat="false" ht="21" hidden="false" customHeight="true" outlineLevel="0" collapsed="false">
      <c r="A937" s="60" t="n">
        <f aca="false">A936+1</f>
        <v>10</v>
      </c>
      <c r="B937" s="92" t="s">
        <v>2136</v>
      </c>
      <c r="C937" s="93" t="s">
        <v>2137</v>
      </c>
      <c r="D937" s="94" t="s">
        <v>34</v>
      </c>
      <c r="E937" s="95" t="s">
        <v>2113</v>
      </c>
      <c r="F937" s="96" t="n">
        <v>3.81</v>
      </c>
      <c r="G937" s="97" t="n">
        <v>96</v>
      </c>
      <c r="H937" s="98" t="n">
        <v>19</v>
      </c>
      <c r="I937" s="68" t="str">
        <f aca="false">IF(AND(F937&gt;=3.6,G937&gt;=90),"Xuất sắc",IF(AND(F937&gt;=3.2,G937&gt;=80),"Giỏi","Khá"))</f>
        <v>Xuất sắc</v>
      </c>
      <c r="J937" s="60" t="n">
        <v>5</v>
      </c>
      <c r="K937" s="69" t="n">
        <f aca="false">IF(I937="Xuất sắc",4719000,IF(I937="Giỏi",3993000,3630000))</f>
        <v>4719000</v>
      </c>
      <c r="L937" s="70" t="n">
        <f aca="false">J937*K937</f>
        <v>23595000</v>
      </c>
      <c r="M937" s="57"/>
      <c r="N937" s="58" t="n">
        <v>10935647</v>
      </c>
      <c r="O937" s="58" t="s">
        <v>597</v>
      </c>
      <c r="P937" s="58" t="s">
        <v>2138</v>
      </c>
    </row>
    <row r="938" customFormat="false" ht="21" hidden="false" customHeight="true" outlineLevel="0" collapsed="false">
      <c r="A938" s="60" t="n">
        <f aca="false">A937+1</f>
        <v>11</v>
      </c>
      <c r="B938" s="92" t="s">
        <v>2139</v>
      </c>
      <c r="C938" s="93" t="s">
        <v>2140</v>
      </c>
      <c r="D938" s="94" t="s">
        <v>333</v>
      </c>
      <c r="E938" s="95" t="s">
        <v>2141</v>
      </c>
      <c r="F938" s="96" t="n">
        <v>3.81</v>
      </c>
      <c r="G938" s="97" t="n">
        <v>93</v>
      </c>
      <c r="H938" s="98" t="n">
        <v>19</v>
      </c>
      <c r="I938" s="68" t="str">
        <f aca="false">IF(AND(F938&gt;=3.6,G938&gt;=90),"Xuất sắc",IF(AND(F938&gt;=3.2,G938&gt;=80),"Giỏi","Khá"))</f>
        <v>Xuất sắc</v>
      </c>
      <c r="J938" s="60" t="n">
        <v>5</v>
      </c>
      <c r="K938" s="69" t="n">
        <f aca="false">IF(I938="Xuất sắc",4719000,IF(I938="Giỏi",3993000,3630000))</f>
        <v>4719000</v>
      </c>
      <c r="L938" s="70" t="n">
        <f aca="false">J938*K938</f>
        <v>23595000</v>
      </c>
      <c r="M938" s="57"/>
      <c r="N938" s="58" t="n">
        <v>1017598639</v>
      </c>
      <c r="O938" s="58" t="s">
        <v>273</v>
      </c>
      <c r="P938" s="58" t="s">
        <v>2142</v>
      </c>
    </row>
    <row r="939" customFormat="false" ht="21" hidden="false" customHeight="true" outlineLevel="0" collapsed="false">
      <c r="A939" s="60" t="n">
        <f aca="false">A938+1</f>
        <v>12</v>
      </c>
      <c r="B939" s="92" t="s">
        <v>2143</v>
      </c>
      <c r="C939" s="93" t="s">
        <v>2144</v>
      </c>
      <c r="D939" s="94" t="s">
        <v>580</v>
      </c>
      <c r="E939" s="95" t="s">
        <v>2125</v>
      </c>
      <c r="F939" s="96" t="n">
        <v>3.78</v>
      </c>
      <c r="G939" s="97" t="n">
        <v>96</v>
      </c>
      <c r="H939" s="98" t="n">
        <v>19</v>
      </c>
      <c r="I939" s="68" t="str">
        <f aca="false">IF(AND(F939&gt;=3.6,G939&gt;=90),"Xuất sắc",IF(AND(F939&gt;=3.2,G939&gt;=80),"Giỏi","Khá"))</f>
        <v>Xuất sắc</v>
      </c>
      <c r="J939" s="60" t="n">
        <v>5</v>
      </c>
      <c r="K939" s="69" t="n">
        <f aca="false">IF(I939="Xuất sắc",4719000,IF(I939="Giỏi",3993000,3630000))</f>
        <v>4719000</v>
      </c>
      <c r="L939" s="70" t="n">
        <f aca="false">J939*K939</f>
        <v>23595000</v>
      </c>
      <c r="M939" s="57"/>
      <c r="N939" s="58" t="n">
        <v>1017511145</v>
      </c>
      <c r="O939" s="58" t="s">
        <v>273</v>
      </c>
      <c r="P939" s="58" t="s">
        <v>298</v>
      </c>
    </row>
    <row r="940" customFormat="false" ht="16.5" hidden="false" customHeight="false" outlineLevel="0" collapsed="false">
      <c r="A940" s="60" t="n">
        <f aca="false">A939+1</f>
        <v>13</v>
      </c>
      <c r="B940" s="92" t="s">
        <v>2145</v>
      </c>
      <c r="C940" s="93" t="s">
        <v>2146</v>
      </c>
      <c r="D940" s="94" t="s">
        <v>109</v>
      </c>
      <c r="E940" s="95" t="s">
        <v>2113</v>
      </c>
      <c r="F940" s="96" t="n">
        <v>3.78</v>
      </c>
      <c r="G940" s="97" t="n">
        <v>93</v>
      </c>
      <c r="H940" s="98" t="n">
        <v>19</v>
      </c>
      <c r="I940" s="68" t="str">
        <f aca="false">IF(AND(F940&gt;=3.6,G940&gt;=90),"Xuất sắc",IF(AND(F940&gt;=3.2,G940&gt;=80),"Giỏi","Khá"))</f>
        <v>Xuất sắc</v>
      </c>
      <c r="J940" s="60" t="n">
        <v>5</v>
      </c>
      <c r="K940" s="69" t="n">
        <f aca="false">IF(I940="Xuất sắc",4719000,IF(I940="Giỏi",3993000,3630000))</f>
        <v>4719000</v>
      </c>
      <c r="L940" s="70" t="n">
        <f aca="false">J940*K940</f>
        <v>23595000</v>
      </c>
      <c r="M940" s="57"/>
      <c r="N940" s="58" t="s">
        <v>2147</v>
      </c>
      <c r="O940" s="58" t="s">
        <v>2148</v>
      </c>
      <c r="P940" s="58" t="s">
        <v>2149</v>
      </c>
    </row>
    <row r="941" customFormat="false" ht="21" hidden="false" customHeight="true" outlineLevel="0" collapsed="false">
      <c r="A941" s="60" t="n">
        <f aca="false">A940+1</f>
        <v>14</v>
      </c>
      <c r="B941" s="92" t="s">
        <v>2150</v>
      </c>
      <c r="C941" s="93" t="s">
        <v>75</v>
      </c>
      <c r="D941" s="94" t="s">
        <v>28</v>
      </c>
      <c r="E941" s="95" t="s">
        <v>2113</v>
      </c>
      <c r="F941" s="96" t="n">
        <v>3.76</v>
      </c>
      <c r="G941" s="97" t="n">
        <v>93</v>
      </c>
      <c r="H941" s="98" t="n">
        <v>19</v>
      </c>
      <c r="I941" s="68" t="str">
        <f aca="false">IF(AND(F941&gt;=3.6,G941&gt;=90),"Xuất sắc",IF(AND(F941&gt;=3.2,G941&gt;=80),"Giỏi","Khá"))</f>
        <v>Xuất sắc</v>
      </c>
      <c r="J941" s="60" t="n">
        <v>5</v>
      </c>
      <c r="K941" s="69" t="n">
        <f aca="false">IF(I941="Xuất sắc",4719000,IF(I941="Giỏi",3993000,3630000))</f>
        <v>4719000</v>
      </c>
      <c r="L941" s="70" t="n">
        <f aca="false">J941*K941</f>
        <v>23595000</v>
      </c>
      <c r="M941" s="57"/>
      <c r="N941" s="58"/>
      <c r="O941" s="58"/>
      <c r="P941" s="58"/>
    </row>
    <row r="942" customFormat="false" ht="21" hidden="false" customHeight="true" outlineLevel="0" collapsed="false">
      <c r="A942" s="60" t="n">
        <f aca="false">A941+1</f>
        <v>15</v>
      </c>
      <c r="B942" s="92" t="s">
        <v>2151</v>
      </c>
      <c r="C942" s="93" t="s">
        <v>2152</v>
      </c>
      <c r="D942" s="94" t="s">
        <v>112</v>
      </c>
      <c r="E942" s="95" t="s">
        <v>2113</v>
      </c>
      <c r="F942" s="96" t="n">
        <v>3.75</v>
      </c>
      <c r="G942" s="97" t="n">
        <v>93</v>
      </c>
      <c r="H942" s="98" t="n">
        <v>19</v>
      </c>
      <c r="I942" s="68" t="str">
        <f aca="false">IF(AND(F942&gt;=3.6,G942&gt;=90),"Xuất sắc",IF(AND(F942&gt;=3.2,G942&gt;=80),"Giỏi","Khá"))</f>
        <v>Xuất sắc</v>
      </c>
      <c r="J942" s="60" t="n">
        <v>5</v>
      </c>
      <c r="K942" s="69" t="n">
        <f aca="false">IF(I942="Xuất sắc",4719000,IF(I942="Giỏi",3993000,3630000))</f>
        <v>4719000</v>
      </c>
      <c r="L942" s="70" t="n">
        <f aca="false">J942*K942</f>
        <v>23595000</v>
      </c>
      <c r="M942" s="57"/>
      <c r="N942" s="58" t="s">
        <v>2153</v>
      </c>
      <c r="O942" s="58" t="s">
        <v>2154</v>
      </c>
      <c r="P942" s="58" t="s">
        <v>2155</v>
      </c>
    </row>
    <row r="943" customFormat="false" ht="21" hidden="false" customHeight="true" outlineLevel="0" collapsed="false">
      <c r="A943" s="60" t="n">
        <f aca="false">A942+1</f>
        <v>16</v>
      </c>
      <c r="B943" s="92" t="s">
        <v>2156</v>
      </c>
      <c r="C943" s="93" t="s">
        <v>805</v>
      </c>
      <c r="D943" s="94" t="s">
        <v>109</v>
      </c>
      <c r="E943" s="95" t="s">
        <v>2113</v>
      </c>
      <c r="F943" s="96" t="n">
        <v>3.75</v>
      </c>
      <c r="G943" s="97" t="n">
        <v>93</v>
      </c>
      <c r="H943" s="98" t="n">
        <v>19</v>
      </c>
      <c r="I943" s="68" t="str">
        <f aca="false">IF(AND(F943&gt;=3.6,G943&gt;=90),"Xuất sắc",IF(AND(F943&gt;=3.2,G943&gt;=80),"Giỏi","Khá"))</f>
        <v>Xuất sắc</v>
      </c>
      <c r="J943" s="60" t="n">
        <v>5</v>
      </c>
      <c r="K943" s="69" t="n">
        <f aca="false">IF(I943="Xuất sắc",4719000,IF(I943="Giỏi",3993000,3630000))</f>
        <v>4719000</v>
      </c>
      <c r="L943" s="70" t="n">
        <f aca="false">J943*K943</f>
        <v>23595000</v>
      </c>
      <c r="M943" s="57"/>
      <c r="N943" s="58"/>
      <c r="O943" s="58"/>
      <c r="P943" s="58"/>
    </row>
    <row r="944" customFormat="false" ht="21" hidden="false" customHeight="true" outlineLevel="0" collapsed="false">
      <c r="A944" s="60" t="n">
        <f aca="false">A943+1</f>
        <v>17</v>
      </c>
      <c r="B944" s="92" t="s">
        <v>2157</v>
      </c>
      <c r="C944" s="93" t="s">
        <v>2158</v>
      </c>
      <c r="D944" s="94" t="s">
        <v>884</v>
      </c>
      <c r="E944" s="95" t="s">
        <v>2113</v>
      </c>
      <c r="F944" s="96" t="n">
        <v>3.74</v>
      </c>
      <c r="G944" s="97" t="n">
        <v>96</v>
      </c>
      <c r="H944" s="98" t="n">
        <v>19</v>
      </c>
      <c r="I944" s="68" t="str">
        <f aca="false">IF(AND(F944&gt;=3.6,G944&gt;=90),"Xuất sắc",IF(AND(F944&gt;=3.2,G944&gt;=80),"Giỏi","Khá"))</f>
        <v>Xuất sắc</v>
      </c>
      <c r="J944" s="60" t="n">
        <v>5</v>
      </c>
      <c r="K944" s="69" t="n">
        <f aca="false">IF(I944="Xuất sắc",4719000,IF(I944="Giỏi",3993000,3630000))</f>
        <v>4719000</v>
      </c>
      <c r="L944" s="70" t="n">
        <f aca="false">J944*K944</f>
        <v>23595000</v>
      </c>
      <c r="M944" s="57"/>
      <c r="N944" s="58"/>
      <c r="O944" s="58"/>
      <c r="P944" s="58"/>
    </row>
    <row r="945" customFormat="false" ht="21" hidden="false" customHeight="true" outlineLevel="0" collapsed="false">
      <c r="A945" s="60" t="n">
        <f aca="false">A944+1</f>
        <v>18</v>
      </c>
      <c r="B945" s="92" t="s">
        <v>2159</v>
      </c>
      <c r="C945" s="93" t="s">
        <v>211</v>
      </c>
      <c r="D945" s="94" t="s">
        <v>549</v>
      </c>
      <c r="E945" s="95" t="s">
        <v>2110</v>
      </c>
      <c r="F945" s="96" t="n">
        <v>3.74</v>
      </c>
      <c r="G945" s="97" t="n">
        <v>93</v>
      </c>
      <c r="H945" s="98" t="n">
        <v>19</v>
      </c>
      <c r="I945" s="68" t="str">
        <f aca="false">IF(AND(F945&gt;=3.6,G945&gt;=90),"Xuất sắc",IF(AND(F945&gt;=3.2,G945&gt;=80),"Giỏi","Khá"))</f>
        <v>Xuất sắc</v>
      </c>
      <c r="J945" s="60" t="n">
        <v>5</v>
      </c>
      <c r="K945" s="69" t="n">
        <f aca="false">IF(I945="Xuất sắc",4719000,IF(I945="Giỏi",3993000,3630000))</f>
        <v>4719000</v>
      </c>
      <c r="L945" s="70" t="n">
        <f aca="false">J945*K945</f>
        <v>23595000</v>
      </c>
      <c r="M945" s="57"/>
      <c r="N945" s="58" t="s">
        <v>2160</v>
      </c>
      <c r="O945" s="58" t="s">
        <v>273</v>
      </c>
      <c r="P945" s="58" t="s">
        <v>2161</v>
      </c>
    </row>
    <row r="946" customFormat="false" ht="21" hidden="false" customHeight="true" outlineLevel="0" collapsed="false">
      <c r="A946" s="60" t="n">
        <f aca="false">A945+1</f>
        <v>19</v>
      </c>
      <c r="B946" s="92" t="s">
        <v>2162</v>
      </c>
      <c r="C946" s="93" t="s">
        <v>2163</v>
      </c>
      <c r="D946" s="94" t="s">
        <v>1195</v>
      </c>
      <c r="E946" s="95" t="s">
        <v>2113</v>
      </c>
      <c r="F946" s="96" t="n">
        <v>3.72</v>
      </c>
      <c r="G946" s="97" t="n">
        <v>93</v>
      </c>
      <c r="H946" s="98" t="n">
        <v>19</v>
      </c>
      <c r="I946" s="68" t="str">
        <f aca="false">IF(AND(F946&gt;=3.6,G946&gt;=90),"Xuất sắc",IF(AND(F946&gt;=3.2,G946&gt;=80),"Giỏi","Khá"))</f>
        <v>Xuất sắc</v>
      </c>
      <c r="J946" s="60" t="n">
        <v>5</v>
      </c>
      <c r="K946" s="69" t="n">
        <f aca="false">IF(I946="Xuất sắc",4719000,IF(I946="Giỏi",3993000,3630000))</f>
        <v>4719000</v>
      </c>
      <c r="L946" s="70" t="n">
        <f aca="false">J946*K946</f>
        <v>23595000</v>
      </c>
      <c r="M946" s="57"/>
      <c r="N946" s="58"/>
      <c r="O946" s="58"/>
      <c r="P946" s="58"/>
    </row>
    <row r="947" customFormat="false" ht="21" hidden="false" customHeight="true" outlineLevel="0" collapsed="false">
      <c r="A947" s="60" t="n">
        <f aca="false">A946+1</f>
        <v>20</v>
      </c>
      <c r="B947" s="92" t="s">
        <v>2164</v>
      </c>
      <c r="C947" s="93" t="s">
        <v>2165</v>
      </c>
      <c r="D947" s="94" t="s">
        <v>167</v>
      </c>
      <c r="E947" s="95" t="s">
        <v>2125</v>
      </c>
      <c r="F947" s="96" t="n">
        <v>3.71</v>
      </c>
      <c r="G947" s="97" t="n">
        <v>93</v>
      </c>
      <c r="H947" s="98" t="n">
        <v>19</v>
      </c>
      <c r="I947" s="68" t="str">
        <f aca="false">IF(AND(F947&gt;=3.6,G947&gt;=90),"Xuất sắc",IF(AND(F947&gt;=3.2,G947&gt;=80),"Giỏi","Khá"))</f>
        <v>Xuất sắc</v>
      </c>
      <c r="J947" s="60" t="n">
        <v>5</v>
      </c>
      <c r="K947" s="69" t="n">
        <f aca="false">IF(I947="Xuất sắc",4719000,IF(I947="Giỏi",3993000,3630000))</f>
        <v>4719000</v>
      </c>
      <c r="L947" s="70" t="n">
        <f aca="false">J947*K947</f>
        <v>23595000</v>
      </c>
      <c r="M947" s="57"/>
      <c r="N947" s="58"/>
      <c r="O947" s="58"/>
      <c r="P947" s="58"/>
    </row>
    <row r="948" customFormat="false" ht="21" hidden="false" customHeight="true" outlineLevel="0" collapsed="false">
      <c r="A948" s="60" t="n">
        <f aca="false">A947+1</f>
        <v>21</v>
      </c>
      <c r="B948" s="92" t="s">
        <v>2166</v>
      </c>
      <c r="C948" s="93" t="s">
        <v>374</v>
      </c>
      <c r="D948" s="94" t="s">
        <v>109</v>
      </c>
      <c r="E948" s="95" t="s">
        <v>2110</v>
      </c>
      <c r="F948" s="96" t="n">
        <v>3.71</v>
      </c>
      <c r="G948" s="97" t="n">
        <v>93</v>
      </c>
      <c r="H948" s="98" t="n">
        <v>19</v>
      </c>
      <c r="I948" s="68" t="str">
        <f aca="false">IF(AND(F948&gt;=3.6,G948&gt;=90),"Xuất sắc",IF(AND(F948&gt;=3.2,G948&gt;=80),"Giỏi","Khá"))</f>
        <v>Xuất sắc</v>
      </c>
      <c r="J948" s="60" t="n">
        <v>5</v>
      </c>
      <c r="K948" s="69" t="n">
        <f aca="false">IF(I948="Xuất sắc",4719000,IF(I948="Giỏi",3993000,3630000))</f>
        <v>4719000</v>
      </c>
      <c r="L948" s="70" t="n">
        <f aca="false">J948*K948</f>
        <v>23595000</v>
      </c>
      <c r="M948" s="57"/>
      <c r="N948" s="58"/>
      <c r="O948" s="58"/>
      <c r="P948" s="58"/>
    </row>
    <row r="949" customFormat="false" ht="21" hidden="false" customHeight="true" outlineLevel="0" collapsed="false">
      <c r="A949" s="60"/>
      <c r="B949" s="118"/>
      <c r="C949" s="115" t="s">
        <v>77</v>
      </c>
      <c r="D949" s="73" t="n">
        <f aca="false">A948</f>
        <v>21</v>
      </c>
      <c r="E949" s="116"/>
      <c r="F949" s="107"/>
      <c r="G949" s="130"/>
      <c r="H949" s="130"/>
      <c r="I949" s="60"/>
      <c r="J949" s="60"/>
      <c r="K949" s="69"/>
      <c r="L949" s="146" t="n">
        <f aca="false">SUM(L928:L948)</f>
        <v>495495000</v>
      </c>
      <c r="M949" s="57"/>
      <c r="N949" s="58"/>
      <c r="O949" s="58"/>
      <c r="P949" s="58"/>
    </row>
    <row r="950" customFormat="false" ht="21" hidden="false" customHeight="true" outlineLevel="0" collapsed="false">
      <c r="A950" s="60"/>
      <c r="B950" s="48" t="s">
        <v>2167</v>
      </c>
      <c r="C950" s="115"/>
      <c r="D950" s="73"/>
      <c r="E950" s="116"/>
      <c r="F950" s="107"/>
      <c r="G950" s="76"/>
      <c r="H950" s="76"/>
      <c r="I950" s="147"/>
      <c r="J950" s="60"/>
      <c r="K950" s="69"/>
      <c r="L950" s="146"/>
      <c r="M950" s="57"/>
      <c r="N950" s="58"/>
      <c r="O950" s="58"/>
      <c r="P950" s="58"/>
    </row>
    <row r="951" customFormat="false" ht="21" hidden="false" customHeight="true" outlineLevel="0" collapsed="false">
      <c r="A951" s="60" t="n">
        <v>1</v>
      </c>
      <c r="B951" s="92" t="s">
        <v>2168</v>
      </c>
      <c r="C951" s="93" t="s">
        <v>1256</v>
      </c>
      <c r="D951" s="94" t="s">
        <v>588</v>
      </c>
      <c r="E951" s="95" t="s">
        <v>2169</v>
      </c>
      <c r="F951" s="96" t="n">
        <v>3.93</v>
      </c>
      <c r="G951" s="97" t="n">
        <v>95</v>
      </c>
      <c r="H951" s="98" t="n">
        <v>13</v>
      </c>
      <c r="I951" s="68" t="str">
        <f aca="false">IF(AND(F951&gt;=3.6,G951&gt;=90),"Xuất sắc",IF(AND(F951&gt;=3.2,G951&gt;=80),"Giỏi","Khá"))</f>
        <v>Xuất sắc</v>
      </c>
      <c r="J951" s="60" t="n">
        <v>4</v>
      </c>
      <c r="K951" s="69" t="n">
        <f aca="false">IF(I951="Xuất sắc",4719000,IF(I951="Giỏi",3993000,3630000))</f>
        <v>4719000</v>
      </c>
      <c r="L951" s="70" t="n">
        <f aca="false">J951*K951</f>
        <v>18876000</v>
      </c>
      <c r="M951" s="57"/>
      <c r="N951" s="58"/>
      <c r="O951" s="58"/>
      <c r="P951" s="58"/>
    </row>
    <row r="952" customFormat="false" ht="21" hidden="false" customHeight="true" outlineLevel="0" collapsed="false">
      <c r="A952" s="60" t="n">
        <f aca="false">A951+1</f>
        <v>2</v>
      </c>
      <c r="B952" s="92" t="s">
        <v>2170</v>
      </c>
      <c r="C952" s="93" t="s">
        <v>2171</v>
      </c>
      <c r="D952" s="94" t="s">
        <v>141</v>
      </c>
      <c r="E952" s="95" t="s">
        <v>2169</v>
      </c>
      <c r="F952" s="96" t="n">
        <v>3.93</v>
      </c>
      <c r="G952" s="97" t="n">
        <v>91</v>
      </c>
      <c r="H952" s="98" t="n">
        <v>13</v>
      </c>
      <c r="I952" s="68" t="str">
        <f aca="false">IF(AND(F952&gt;=3.6,G952&gt;=90),"Xuất sắc",IF(AND(F952&gt;=3.2,G952&gt;=80),"Giỏi","Khá"))</f>
        <v>Xuất sắc</v>
      </c>
      <c r="J952" s="60" t="n">
        <v>4</v>
      </c>
      <c r="K952" s="69" t="n">
        <f aca="false">IF(I952="Xuất sắc",4719000,IF(I952="Giỏi",3993000,3630000))</f>
        <v>4719000</v>
      </c>
      <c r="L952" s="70" t="n">
        <f aca="false">J952*K952</f>
        <v>18876000</v>
      </c>
      <c r="M952" s="57"/>
      <c r="N952" s="58"/>
      <c r="O952" s="58"/>
      <c r="P952" s="58"/>
    </row>
    <row r="953" customFormat="false" ht="21" hidden="false" customHeight="true" outlineLevel="0" collapsed="false">
      <c r="A953" s="60" t="n">
        <f aca="false">A952+1</f>
        <v>3</v>
      </c>
      <c r="B953" s="92" t="s">
        <v>2172</v>
      </c>
      <c r="C953" s="93" t="s">
        <v>2173</v>
      </c>
      <c r="D953" s="94" t="s">
        <v>157</v>
      </c>
      <c r="E953" s="95" t="s">
        <v>2174</v>
      </c>
      <c r="F953" s="96" t="n">
        <v>3.93</v>
      </c>
      <c r="G953" s="97" t="n">
        <v>91</v>
      </c>
      <c r="H953" s="98" t="n">
        <v>13</v>
      </c>
      <c r="I953" s="68" t="str">
        <f aca="false">IF(AND(F953&gt;=3.6,G953&gt;=90),"Xuất sắc",IF(AND(F953&gt;=3.2,G953&gt;=80),"Giỏi","Khá"))</f>
        <v>Xuất sắc</v>
      </c>
      <c r="J953" s="60" t="n">
        <v>4</v>
      </c>
      <c r="K953" s="69" t="n">
        <f aca="false">IF(I953="Xuất sắc",4719000,IF(I953="Giỏi",3993000,3630000))</f>
        <v>4719000</v>
      </c>
      <c r="L953" s="70" t="n">
        <f aca="false">J953*K953</f>
        <v>18876000</v>
      </c>
      <c r="M953" s="57"/>
      <c r="N953" s="58"/>
      <c r="O953" s="58"/>
      <c r="P953" s="58"/>
    </row>
    <row r="954" customFormat="false" ht="21" hidden="false" customHeight="true" outlineLevel="0" collapsed="false">
      <c r="A954" s="60" t="n">
        <f aca="false">A953+1</f>
        <v>4</v>
      </c>
      <c r="B954" s="92" t="s">
        <v>2175</v>
      </c>
      <c r="C954" s="93" t="s">
        <v>2176</v>
      </c>
      <c r="D954" s="94" t="s">
        <v>141</v>
      </c>
      <c r="E954" s="95" t="s">
        <v>2169</v>
      </c>
      <c r="F954" s="96" t="n">
        <v>3.93</v>
      </c>
      <c r="G954" s="97" t="n">
        <v>91</v>
      </c>
      <c r="H954" s="98" t="n">
        <v>13</v>
      </c>
      <c r="I954" s="68" t="str">
        <f aca="false">IF(AND(F954&gt;=3.6,G954&gt;=90),"Xuất sắc",IF(AND(F954&gt;=3.2,G954&gt;=80),"Giỏi","Khá"))</f>
        <v>Xuất sắc</v>
      </c>
      <c r="J954" s="60" t="n">
        <v>4</v>
      </c>
      <c r="K954" s="69" t="n">
        <f aca="false">IF(I954="Xuất sắc",4719000,IF(I954="Giỏi",3993000,3630000))</f>
        <v>4719000</v>
      </c>
      <c r="L954" s="70" t="n">
        <f aca="false">J954*K954</f>
        <v>18876000</v>
      </c>
      <c r="M954" s="57"/>
      <c r="N954" s="58"/>
      <c r="O954" s="58"/>
      <c r="P954" s="58"/>
    </row>
    <row r="955" customFormat="false" ht="21" hidden="false" customHeight="true" outlineLevel="0" collapsed="false">
      <c r="A955" s="60" t="n">
        <f aca="false">A954+1</f>
        <v>5</v>
      </c>
      <c r="B955" s="92" t="s">
        <v>2177</v>
      </c>
      <c r="C955" s="93" t="s">
        <v>2178</v>
      </c>
      <c r="D955" s="94" t="s">
        <v>490</v>
      </c>
      <c r="E955" s="95" t="s">
        <v>2179</v>
      </c>
      <c r="F955" s="96" t="n">
        <v>3.91</v>
      </c>
      <c r="G955" s="97" t="n">
        <v>92</v>
      </c>
      <c r="H955" s="98" t="n">
        <v>13</v>
      </c>
      <c r="I955" s="68" t="str">
        <f aca="false">IF(AND(F955&gt;=3.6,G955&gt;=90),"Xuất sắc",IF(AND(F955&gt;=3.2,G955&gt;=80),"Giỏi","Khá"))</f>
        <v>Xuất sắc</v>
      </c>
      <c r="J955" s="60" t="n">
        <v>4</v>
      </c>
      <c r="K955" s="69" t="n">
        <f aca="false">IF(I955="Xuất sắc",4719000,IF(I955="Giỏi",3993000,3630000))</f>
        <v>4719000</v>
      </c>
      <c r="L955" s="70" t="n">
        <f aca="false">J955*K955</f>
        <v>18876000</v>
      </c>
      <c r="M955" s="57"/>
      <c r="N955" s="58"/>
      <c r="O955" s="58"/>
      <c r="P955" s="58"/>
    </row>
    <row r="956" customFormat="false" ht="21" hidden="false" customHeight="true" outlineLevel="0" collapsed="false">
      <c r="A956" s="60" t="n">
        <f aca="false">A955+1</f>
        <v>6</v>
      </c>
      <c r="B956" s="92" t="s">
        <v>2180</v>
      </c>
      <c r="C956" s="93" t="s">
        <v>2181</v>
      </c>
      <c r="D956" s="94" t="s">
        <v>81</v>
      </c>
      <c r="E956" s="95" t="s">
        <v>2179</v>
      </c>
      <c r="F956" s="96" t="n">
        <v>3.88</v>
      </c>
      <c r="G956" s="97" t="n">
        <v>96</v>
      </c>
      <c r="H956" s="98" t="n">
        <v>13</v>
      </c>
      <c r="I956" s="68" t="str">
        <f aca="false">IF(AND(F956&gt;=3.6,G956&gt;=90),"Xuất sắc",IF(AND(F956&gt;=3.2,G956&gt;=80),"Giỏi","Khá"))</f>
        <v>Xuất sắc</v>
      </c>
      <c r="J956" s="60" t="n">
        <v>4</v>
      </c>
      <c r="K956" s="69" t="n">
        <f aca="false">IF(I956="Xuất sắc",4719000,IF(I956="Giỏi",3993000,3630000))</f>
        <v>4719000</v>
      </c>
      <c r="L956" s="70" t="n">
        <f aca="false">J956*K956</f>
        <v>18876000</v>
      </c>
      <c r="M956" s="57"/>
      <c r="N956" s="58"/>
      <c r="O956" s="58"/>
      <c r="P956" s="58"/>
    </row>
    <row r="957" customFormat="false" ht="21" hidden="false" customHeight="true" outlineLevel="0" collapsed="false">
      <c r="A957" s="60" t="n">
        <f aca="false">A956+1</f>
        <v>7</v>
      </c>
      <c r="B957" s="92" t="s">
        <v>2182</v>
      </c>
      <c r="C957" s="93" t="s">
        <v>441</v>
      </c>
      <c r="D957" s="94" t="s">
        <v>343</v>
      </c>
      <c r="E957" s="95" t="s">
        <v>2169</v>
      </c>
      <c r="F957" s="96" t="n">
        <v>3.88</v>
      </c>
      <c r="G957" s="97" t="n">
        <v>94</v>
      </c>
      <c r="H957" s="98" t="n">
        <v>13</v>
      </c>
      <c r="I957" s="68" t="str">
        <f aca="false">IF(AND(F957&gt;=3.6,G957&gt;=90),"Xuất sắc",IF(AND(F957&gt;=3.2,G957&gt;=80),"Giỏi","Khá"))</f>
        <v>Xuất sắc</v>
      </c>
      <c r="J957" s="60" t="n">
        <v>4</v>
      </c>
      <c r="K957" s="69" t="n">
        <f aca="false">IF(I957="Xuất sắc",4719000,IF(I957="Giỏi",3993000,3630000))</f>
        <v>4719000</v>
      </c>
      <c r="L957" s="70" t="n">
        <f aca="false">J957*K957</f>
        <v>18876000</v>
      </c>
      <c r="M957" s="57"/>
      <c r="N957" s="58"/>
      <c r="O957" s="58"/>
      <c r="P957" s="58"/>
    </row>
    <row r="958" customFormat="false" ht="21" hidden="false" customHeight="true" outlineLevel="0" collapsed="false">
      <c r="A958" s="60" t="n">
        <f aca="false">A957+1</f>
        <v>8</v>
      </c>
      <c r="B958" s="92" t="s">
        <v>2183</v>
      </c>
      <c r="C958" s="93" t="s">
        <v>2184</v>
      </c>
      <c r="D958" s="94" t="s">
        <v>2185</v>
      </c>
      <c r="E958" s="95" t="s">
        <v>2179</v>
      </c>
      <c r="F958" s="96" t="n">
        <v>3.86</v>
      </c>
      <c r="G958" s="97" t="n">
        <v>93</v>
      </c>
      <c r="H958" s="98" t="n">
        <v>13</v>
      </c>
      <c r="I958" s="68" t="str">
        <f aca="false">IF(AND(F958&gt;=3.6,G958&gt;=90),"Xuất sắc",IF(AND(F958&gt;=3.2,G958&gt;=80),"Giỏi","Khá"))</f>
        <v>Xuất sắc</v>
      </c>
      <c r="J958" s="60" t="n">
        <v>4</v>
      </c>
      <c r="K958" s="69" t="n">
        <f aca="false">IF(I958="Xuất sắc",4719000,IF(I958="Giỏi",3993000,3630000))</f>
        <v>4719000</v>
      </c>
      <c r="L958" s="70" t="n">
        <f aca="false">J958*K958</f>
        <v>18876000</v>
      </c>
      <c r="M958" s="57"/>
      <c r="N958" s="58"/>
      <c r="O958" s="58"/>
      <c r="P958" s="58"/>
    </row>
    <row r="959" customFormat="false" ht="21" hidden="false" customHeight="true" outlineLevel="0" collapsed="false">
      <c r="A959" s="60" t="n">
        <f aca="false">A958+1</f>
        <v>9</v>
      </c>
      <c r="B959" s="92" t="s">
        <v>2186</v>
      </c>
      <c r="C959" s="93" t="s">
        <v>2187</v>
      </c>
      <c r="D959" s="94" t="s">
        <v>1158</v>
      </c>
      <c r="E959" s="95" t="s">
        <v>2179</v>
      </c>
      <c r="F959" s="96" t="n">
        <v>3.84</v>
      </c>
      <c r="G959" s="97" t="n">
        <v>93</v>
      </c>
      <c r="H959" s="98" t="n">
        <v>13</v>
      </c>
      <c r="I959" s="68" t="str">
        <f aca="false">IF(AND(F959&gt;=3.6,G959&gt;=90),"Xuất sắc",IF(AND(F959&gt;=3.2,G959&gt;=80),"Giỏi","Khá"))</f>
        <v>Xuất sắc</v>
      </c>
      <c r="J959" s="60" t="n">
        <v>4</v>
      </c>
      <c r="K959" s="69" t="n">
        <f aca="false">IF(I959="Xuất sắc",4719000,IF(I959="Giỏi",3993000,3630000))</f>
        <v>4719000</v>
      </c>
      <c r="L959" s="70" t="n">
        <f aca="false">J959*K959</f>
        <v>18876000</v>
      </c>
      <c r="M959" s="57"/>
      <c r="N959" s="58"/>
      <c r="O959" s="58"/>
      <c r="P959" s="58"/>
    </row>
    <row r="960" customFormat="false" ht="21" hidden="false" customHeight="true" outlineLevel="0" collapsed="false">
      <c r="A960" s="60" t="n">
        <f aca="false">A959+1</f>
        <v>10</v>
      </c>
      <c r="B960" s="92" t="s">
        <v>2188</v>
      </c>
      <c r="C960" s="93" t="s">
        <v>2189</v>
      </c>
      <c r="D960" s="94" t="s">
        <v>346</v>
      </c>
      <c r="E960" s="95" t="s">
        <v>2179</v>
      </c>
      <c r="F960" s="96" t="n">
        <v>3.84</v>
      </c>
      <c r="G960" s="97" t="n">
        <v>93</v>
      </c>
      <c r="H960" s="98" t="n">
        <v>13</v>
      </c>
      <c r="I960" s="68" t="str">
        <f aca="false">IF(AND(F960&gt;=3.6,G960&gt;=90),"Xuất sắc",IF(AND(F960&gt;=3.2,G960&gt;=80),"Giỏi","Khá"))</f>
        <v>Xuất sắc</v>
      </c>
      <c r="J960" s="60" t="n">
        <v>4</v>
      </c>
      <c r="K960" s="69" t="n">
        <f aca="false">IF(I960="Xuất sắc",4719000,IF(I960="Giỏi",3993000,3630000))</f>
        <v>4719000</v>
      </c>
      <c r="L960" s="70" t="n">
        <f aca="false">J960*K960</f>
        <v>18876000</v>
      </c>
      <c r="M960" s="57"/>
      <c r="N960" s="58"/>
      <c r="O960" s="58"/>
      <c r="P960" s="58"/>
    </row>
    <row r="961" customFormat="false" ht="21" hidden="false" customHeight="true" outlineLevel="0" collapsed="false">
      <c r="A961" s="60" t="n">
        <f aca="false">A960+1</f>
        <v>11</v>
      </c>
      <c r="B961" s="92" t="s">
        <v>2190</v>
      </c>
      <c r="C961" s="93" t="s">
        <v>2191</v>
      </c>
      <c r="D961" s="94" t="s">
        <v>195</v>
      </c>
      <c r="E961" s="95" t="s">
        <v>2174</v>
      </c>
      <c r="F961" s="96" t="n">
        <v>3.84</v>
      </c>
      <c r="G961" s="97" t="n">
        <v>92</v>
      </c>
      <c r="H961" s="98" t="n">
        <v>13</v>
      </c>
      <c r="I961" s="68" t="str">
        <f aca="false">IF(AND(F961&gt;=3.6,G961&gt;=90),"Xuất sắc",IF(AND(F961&gt;=3.2,G961&gt;=80),"Giỏi","Khá"))</f>
        <v>Xuất sắc</v>
      </c>
      <c r="J961" s="60" t="n">
        <v>4</v>
      </c>
      <c r="K961" s="69" t="n">
        <f aca="false">IF(I961="Xuất sắc",4719000,IF(I961="Giỏi",3993000,3630000))</f>
        <v>4719000</v>
      </c>
      <c r="L961" s="70" t="n">
        <f aca="false">J961*K961</f>
        <v>18876000</v>
      </c>
      <c r="M961" s="57"/>
      <c r="N961" s="58"/>
      <c r="O961" s="58"/>
      <c r="P961" s="58"/>
    </row>
    <row r="962" customFormat="false" ht="21" hidden="false" customHeight="true" outlineLevel="0" collapsed="false">
      <c r="A962" s="60" t="n">
        <f aca="false">A961+1</f>
        <v>12</v>
      </c>
      <c r="B962" s="92" t="s">
        <v>2192</v>
      </c>
      <c r="C962" s="93" t="s">
        <v>1828</v>
      </c>
      <c r="D962" s="94" t="s">
        <v>2193</v>
      </c>
      <c r="E962" s="95" t="s">
        <v>2174</v>
      </c>
      <c r="F962" s="96" t="n">
        <v>3.82</v>
      </c>
      <c r="G962" s="97" t="n">
        <v>94</v>
      </c>
      <c r="H962" s="98" t="n">
        <v>13</v>
      </c>
      <c r="I962" s="68" t="str">
        <f aca="false">IF(AND(F962&gt;=3.6,G962&gt;=90),"Xuất sắc",IF(AND(F962&gt;=3.2,G962&gt;=80),"Giỏi","Khá"))</f>
        <v>Xuất sắc</v>
      </c>
      <c r="J962" s="60" t="n">
        <v>4</v>
      </c>
      <c r="K962" s="69" t="n">
        <f aca="false">IF(I962="Xuất sắc",4719000,IF(I962="Giỏi",3993000,3630000))</f>
        <v>4719000</v>
      </c>
      <c r="L962" s="70" t="n">
        <f aca="false">J962*K962</f>
        <v>18876000</v>
      </c>
      <c r="M962" s="57"/>
      <c r="N962" s="58"/>
      <c r="O962" s="58"/>
      <c r="P962" s="58"/>
    </row>
    <row r="963" customFormat="false" ht="21" hidden="false" customHeight="true" outlineLevel="0" collapsed="false">
      <c r="A963" s="60" t="n">
        <f aca="false">A962+1</f>
        <v>13</v>
      </c>
      <c r="B963" s="92" t="s">
        <v>2194</v>
      </c>
      <c r="C963" s="93" t="s">
        <v>2195</v>
      </c>
      <c r="D963" s="94" t="s">
        <v>141</v>
      </c>
      <c r="E963" s="95" t="s">
        <v>2196</v>
      </c>
      <c r="F963" s="96" t="n">
        <v>3.82</v>
      </c>
      <c r="G963" s="97" t="n">
        <v>92</v>
      </c>
      <c r="H963" s="98" t="n">
        <v>13</v>
      </c>
      <c r="I963" s="68" t="str">
        <f aca="false">IF(AND(F963&gt;=3.6,G963&gt;=90),"Xuất sắc",IF(AND(F963&gt;=3.2,G963&gt;=80),"Giỏi","Khá"))</f>
        <v>Xuất sắc</v>
      </c>
      <c r="J963" s="60" t="n">
        <v>4</v>
      </c>
      <c r="K963" s="69" t="n">
        <f aca="false">IF(I963="Xuất sắc",4719000,IF(I963="Giỏi",3993000,3630000))</f>
        <v>4719000</v>
      </c>
      <c r="L963" s="70" t="n">
        <f aca="false">J963*K963</f>
        <v>18876000</v>
      </c>
      <c r="M963" s="57"/>
      <c r="N963" s="58"/>
      <c r="O963" s="58"/>
      <c r="P963" s="58"/>
    </row>
    <row r="964" customFormat="false" ht="21" hidden="false" customHeight="true" outlineLevel="0" collapsed="false">
      <c r="A964" s="60" t="n">
        <f aca="false">A963+1</f>
        <v>14</v>
      </c>
      <c r="B964" s="92" t="s">
        <v>2197</v>
      </c>
      <c r="C964" s="93" t="s">
        <v>714</v>
      </c>
      <c r="D964" s="94" t="s">
        <v>828</v>
      </c>
      <c r="E964" s="95" t="s">
        <v>2196</v>
      </c>
      <c r="F964" s="96" t="n">
        <v>3.82</v>
      </c>
      <c r="G964" s="97" t="n">
        <v>92</v>
      </c>
      <c r="H964" s="98" t="n">
        <v>13</v>
      </c>
      <c r="I964" s="68" t="str">
        <f aca="false">IF(AND(F964&gt;=3.6,G964&gt;=90),"Xuất sắc",IF(AND(F964&gt;=3.2,G964&gt;=80),"Giỏi","Khá"))</f>
        <v>Xuất sắc</v>
      </c>
      <c r="J964" s="60" t="n">
        <v>4</v>
      </c>
      <c r="K964" s="69" t="n">
        <f aca="false">IF(I964="Xuất sắc",4719000,IF(I964="Giỏi",3993000,3630000))</f>
        <v>4719000</v>
      </c>
      <c r="L964" s="70" t="n">
        <f aca="false">J964*K964</f>
        <v>18876000</v>
      </c>
      <c r="M964" s="57"/>
      <c r="N964" s="58"/>
      <c r="O964" s="58"/>
      <c r="P964" s="58"/>
    </row>
    <row r="965" customFormat="false" ht="21" hidden="false" customHeight="true" outlineLevel="0" collapsed="false">
      <c r="A965" s="60" t="n">
        <f aca="false">A964+1</f>
        <v>15</v>
      </c>
      <c r="B965" s="92" t="s">
        <v>2198</v>
      </c>
      <c r="C965" s="93" t="s">
        <v>2199</v>
      </c>
      <c r="D965" s="94" t="s">
        <v>34</v>
      </c>
      <c r="E965" s="95" t="s">
        <v>2174</v>
      </c>
      <c r="F965" s="96" t="n">
        <v>3.82</v>
      </c>
      <c r="G965" s="97" t="n">
        <v>91</v>
      </c>
      <c r="H965" s="98" t="n">
        <v>13</v>
      </c>
      <c r="I965" s="68" t="str">
        <f aca="false">IF(AND(F965&gt;=3.6,G965&gt;=90),"Xuất sắc",IF(AND(F965&gt;=3.2,G965&gt;=80),"Giỏi","Khá"))</f>
        <v>Xuất sắc</v>
      </c>
      <c r="J965" s="60" t="n">
        <v>4</v>
      </c>
      <c r="K965" s="69" t="n">
        <f aca="false">IF(I965="Xuất sắc",4719000,IF(I965="Giỏi",3993000,3630000))</f>
        <v>4719000</v>
      </c>
      <c r="L965" s="70" t="n">
        <f aca="false">J965*K965</f>
        <v>18876000</v>
      </c>
      <c r="M965" s="57"/>
      <c r="N965" s="58"/>
      <c r="O965" s="58"/>
      <c r="P965" s="58"/>
    </row>
    <row r="966" customFormat="false" ht="21" hidden="false" customHeight="true" outlineLevel="0" collapsed="false">
      <c r="A966" s="60" t="n">
        <f aca="false">A965+1</f>
        <v>16</v>
      </c>
      <c r="B966" s="92" t="s">
        <v>2200</v>
      </c>
      <c r="C966" s="93" t="s">
        <v>72</v>
      </c>
      <c r="D966" s="94" t="s">
        <v>2201</v>
      </c>
      <c r="E966" s="95" t="s">
        <v>2202</v>
      </c>
      <c r="F966" s="96" t="n">
        <v>3.79</v>
      </c>
      <c r="G966" s="97" t="n">
        <v>93</v>
      </c>
      <c r="H966" s="98" t="n">
        <v>13</v>
      </c>
      <c r="I966" s="68" t="str">
        <f aca="false">IF(AND(F966&gt;=3.6,G966&gt;=90),"Xuất sắc",IF(AND(F966&gt;=3.2,G966&gt;=80),"Giỏi","Khá"))</f>
        <v>Xuất sắc</v>
      </c>
      <c r="J966" s="60" t="n">
        <v>4</v>
      </c>
      <c r="K966" s="69" t="n">
        <f aca="false">IF(I966="Xuất sắc",4719000,IF(I966="Giỏi",3993000,3630000))</f>
        <v>4719000</v>
      </c>
      <c r="L966" s="70" t="n">
        <f aca="false">J966*K966</f>
        <v>18876000</v>
      </c>
      <c r="M966" s="57"/>
      <c r="N966" s="58"/>
      <c r="O966" s="58"/>
      <c r="P966" s="58"/>
    </row>
    <row r="967" customFormat="false" ht="21" hidden="false" customHeight="true" outlineLevel="0" collapsed="false">
      <c r="A967" s="60" t="n">
        <f aca="false">A966+1</f>
        <v>17</v>
      </c>
      <c r="B967" s="92" t="s">
        <v>2203</v>
      </c>
      <c r="C967" s="93" t="s">
        <v>2204</v>
      </c>
      <c r="D967" s="94" t="s">
        <v>141</v>
      </c>
      <c r="E967" s="95" t="s">
        <v>2179</v>
      </c>
      <c r="F967" s="96" t="n">
        <v>3.77</v>
      </c>
      <c r="G967" s="97" t="n">
        <v>96</v>
      </c>
      <c r="H967" s="98" t="n">
        <v>13</v>
      </c>
      <c r="I967" s="68" t="str">
        <f aca="false">IF(AND(F967&gt;=3.6,G967&gt;=90),"Xuất sắc",IF(AND(F967&gt;=3.2,G967&gt;=80),"Giỏi","Khá"))</f>
        <v>Xuất sắc</v>
      </c>
      <c r="J967" s="60" t="n">
        <v>4</v>
      </c>
      <c r="K967" s="69" t="n">
        <f aca="false">IF(I967="Xuất sắc",4719000,IF(I967="Giỏi",3993000,3630000))</f>
        <v>4719000</v>
      </c>
      <c r="L967" s="70" t="n">
        <f aca="false">J967*K967</f>
        <v>18876000</v>
      </c>
      <c r="M967" s="57"/>
      <c r="N967" s="58"/>
      <c r="O967" s="58"/>
      <c r="P967" s="58"/>
    </row>
    <row r="968" customFormat="false" ht="21" hidden="false" customHeight="true" outlineLevel="0" collapsed="false">
      <c r="A968" s="60" t="n">
        <f aca="false">A967+1</f>
        <v>18</v>
      </c>
      <c r="B968" s="92" t="s">
        <v>2205</v>
      </c>
      <c r="C968" s="93" t="s">
        <v>1291</v>
      </c>
      <c r="D968" s="94" t="s">
        <v>38</v>
      </c>
      <c r="E968" s="95" t="s">
        <v>2169</v>
      </c>
      <c r="F968" s="96" t="n">
        <v>3.77</v>
      </c>
      <c r="G968" s="97" t="n">
        <v>92</v>
      </c>
      <c r="H968" s="98" t="n">
        <v>13</v>
      </c>
      <c r="I968" s="68" t="str">
        <f aca="false">IF(AND(F968&gt;=3.6,G968&gt;=90),"Xuất sắc",IF(AND(F968&gt;=3.2,G968&gt;=80),"Giỏi","Khá"))</f>
        <v>Xuất sắc</v>
      </c>
      <c r="J968" s="60" t="n">
        <v>4</v>
      </c>
      <c r="K968" s="69" t="n">
        <f aca="false">IF(I968="Xuất sắc",4719000,IF(I968="Giỏi",3993000,3630000))</f>
        <v>4719000</v>
      </c>
      <c r="L968" s="70" t="n">
        <f aca="false">J968*K968</f>
        <v>18876000</v>
      </c>
      <c r="M968" s="57"/>
      <c r="N968" s="58"/>
      <c r="O968" s="58"/>
      <c r="P968" s="58"/>
    </row>
    <row r="969" customFormat="false" ht="21" hidden="false" customHeight="true" outlineLevel="0" collapsed="false">
      <c r="A969" s="60" t="n">
        <f aca="false">A968+1</f>
        <v>19</v>
      </c>
      <c r="B969" s="92" t="s">
        <v>2206</v>
      </c>
      <c r="C969" s="93" t="s">
        <v>2207</v>
      </c>
      <c r="D969" s="94" t="s">
        <v>1298</v>
      </c>
      <c r="E969" s="95" t="s">
        <v>2208</v>
      </c>
      <c r="F969" s="96" t="n">
        <v>3.77</v>
      </c>
      <c r="G969" s="97" t="n">
        <v>92</v>
      </c>
      <c r="H969" s="98" t="n">
        <v>13</v>
      </c>
      <c r="I969" s="68" t="str">
        <f aca="false">IF(AND(F969&gt;=3.6,G969&gt;=90),"Xuất sắc",IF(AND(F969&gt;=3.2,G969&gt;=80),"Giỏi","Khá"))</f>
        <v>Xuất sắc</v>
      </c>
      <c r="J969" s="60" t="n">
        <v>4</v>
      </c>
      <c r="K969" s="69" t="n">
        <f aca="false">IF(I969="Xuất sắc",4719000,IF(I969="Giỏi",3993000,3630000))</f>
        <v>4719000</v>
      </c>
      <c r="L969" s="70" t="n">
        <f aca="false">J969*K969</f>
        <v>18876000</v>
      </c>
      <c r="M969" s="57"/>
      <c r="N969" s="58"/>
      <c r="O969" s="58"/>
      <c r="P969" s="58"/>
    </row>
    <row r="970" customFormat="false" ht="21" hidden="false" customHeight="true" outlineLevel="0" collapsed="false">
      <c r="A970" s="60" t="n">
        <f aca="false">A969+1</f>
        <v>20</v>
      </c>
      <c r="B970" s="92" t="s">
        <v>2209</v>
      </c>
      <c r="C970" s="93" t="s">
        <v>2210</v>
      </c>
      <c r="D970" s="94" t="s">
        <v>144</v>
      </c>
      <c r="E970" s="95" t="s">
        <v>2179</v>
      </c>
      <c r="F970" s="96" t="n">
        <v>3.77</v>
      </c>
      <c r="G970" s="97" t="n">
        <v>91</v>
      </c>
      <c r="H970" s="98" t="n">
        <v>13</v>
      </c>
      <c r="I970" s="68" t="str">
        <f aca="false">IF(AND(F970&gt;=3.6,G970&gt;=90),"Xuất sắc",IF(AND(F970&gt;=3.2,G970&gt;=80),"Giỏi","Khá"))</f>
        <v>Xuất sắc</v>
      </c>
      <c r="J970" s="60" t="n">
        <v>4</v>
      </c>
      <c r="K970" s="69" t="n">
        <f aca="false">IF(I970="Xuất sắc",4719000,IF(I970="Giỏi",3993000,3630000))</f>
        <v>4719000</v>
      </c>
      <c r="L970" s="70" t="n">
        <f aca="false">J970*K970</f>
        <v>18876000</v>
      </c>
      <c r="M970" s="57"/>
      <c r="N970" s="58"/>
      <c r="O970" s="58"/>
      <c r="P970" s="58"/>
    </row>
    <row r="971" customFormat="false" ht="21" hidden="false" customHeight="true" outlineLevel="0" collapsed="false">
      <c r="A971" s="60" t="n">
        <f aca="false">A970+1</f>
        <v>21</v>
      </c>
      <c r="B971" s="92" t="s">
        <v>2211</v>
      </c>
      <c r="C971" s="93" t="s">
        <v>2212</v>
      </c>
      <c r="D971" s="94" t="s">
        <v>765</v>
      </c>
      <c r="E971" s="95" t="s">
        <v>2213</v>
      </c>
      <c r="F971" s="96" t="n">
        <v>3.75</v>
      </c>
      <c r="G971" s="97" t="n">
        <v>94</v>
      </c>
      <c r="H971" s="98" t="n">
        <v>13</v>
      </c>
      <c r="I971" s="68" t="str">
        <f aca="false">IF(AND(F971&gt;=3.6,G971&gt;=90),"Xuất sắc",IF(AND(F971&gt;=3.2,G971&gt;=80),"Giỏi","Khá"))</f>
        <v>Xuất sắc</v>
      </c>
      <c r="J971" s="60" t="n">
        <v>4</v>
      </c>
      <c r="K971" s="69" t="n">
        <f aca="false">IF(I971="Xuất sắc",4719000,IF(I971="Giỏi",3993000,3630000))</f>
        <v>4719000</v>
      </c>
      <c r="L971" s="70" t="n">
        <f aca="false">J971*K971</f>
        <v>18876000</v>
      </c>
      <c r="M971" s="57"/>
      <c r="N971" s="58"/>
      <c r="O971" s="58"/>
      <c r="P971" s="58"/>
    </row>
    <row r="972" customFormat="false" ht="21" hidden="false" customHeight="true" outlineLevel="0" collapsed="false">
      <c r="A972" s="60" t="n">
        <f aca="false">A971+1</f>
        <v>22</v>
      </c>
      <c r="B972" s="92" t="s">
        <v>2214</v>
      </c>
      <c r="C972" s="93" t="s">
        <v>1167</v>
      </c>
      <c r="D972" s="94" t="s">
        <v>121</v>
      </c>
      <c r="E972" s="95" t="s">
        <v>2179</v>
      </c>
      <c r="F972" s="96" t="n">
        <v>3.72</v>
      </c>
      <c r="G972" s="97" t="n">
        <v>96</v>
      </c>
      <c r="H972" s="98" t="n">
        <v>13</v>
      </c>
      <c r="I972" s="68" t="str">
        <f aca="false">IF(AND(F972&gt;=3.6,G972&gt;=90),"Xuất sắc",IF(AND(F972&gt;=3.2,G972&gt;=80),"Giỏi","Khá"))</f>
        <v>Xuất sắc</v>
      </c>
      <c r="J972" s="60" t="n">
        <v>4</v>
      </c>
      <c r="K972" s="69" t="n">
        <f aca="false">IF(I972="Xuất sắc",4719000,IF(I972="Giỏi",3993000,3630000))</f>
        <v>4719000</v>
      </c>
      <c r="L972" s="70" t="n">
        <f aca="false">J972*K972</f>
        <v>18876000</v>
      </c>
      <c r="M972" s="57"/>
      <c r="N972" s="58"/>
      <c r="O972" s="58"/>
      <c r="P972" s="58"/>
    </row>
    <row r="973" customFormat="false" ht="21" hidden="false" customHeight="true" outlineLevel="0" collapsed="false">
      <c r="A973" s="60" t="n">
        <f aca="false">A972+1</f>
        <v>23</v>
      </c>
      <c r="B973" s="92" t="s">
        <v>2215</v>
      </c>
      <c r="C973" s="93" t="s">
        <v>2216</v>
      </c>
      <c r="D973" s="94" t="s">
        <v>2217</v>
      </c>
      <c r="E973" s="95" t="s">
        <v>2179</v>
      </c>
      <c r="F973" s="96" t="n">
        <v>3.72</v>
      </c>
      <c r="G973" s="97" t="n">
        <v>93</v>
      </c>
      <c r="H973" s="98" t="n">
        <v>13</v>
      </c>
      <c r="I973" s="68" t="str">
        <f aca="false">IF(AND(F973&gt;=3.6,G973&gt;=90),"Xuất sắc",IF(AND(F973&gt;=3.2,G973&gt;=80),"Giỏi","Khá"))</f>
        <v>Xuất sắc</v>
      </c>
      <c r="J973" s="60" t="n">
        <v>4</v>
      </c>
      <c r="K973" s="69" t="n">
        <f aca="false">IF(I973="Xuất sắc",4719000,IF(I973="Giỏi",3993000,3630000))</f>
        <v>4719000</v>
      </c>
      <c r="L973" s="70" t="n">
        <f aca="false">J973*K973</f>
        <v>18876000</v>
      </c>
      <c r="M973" s="57"/>
      <c r="N973" s="58"/>
      <c r="O973" s="58"/>
      <c r="P973" s="58"/>
    </row>
    <row r="974" customFormat="false" ht="21" hidden="false" customHeight="true" outlineLevel="0" collapsed="false">
      <c r="A974" s="60"/>
      <c r="B974" s="92"/>
      <c r="C974" s="115" t="s">
        <v>77</v>
      </c>
      <c r="D974" s="73" t="n">
        <f aca="false">A973</f>
        <v>23</v>
      </c>
      <c r="E974" s="116"/>
      <c r="F974" s="107"/>
      <c r="G974" s="76"/>
      <c r="H974" s="76"/>
      <c r="I974" s="147"/>
      <c r="J974" s="60"/>
      <c r="K974" s="69"/>
      <c r="L974" s="120" t="n">
        <f aca="false">SUM(L951:L973)</f>
        <v>434148000</v>
      </c>
      <c r="M974" s="57"/>
      <c r="N974" s="58"/>
      <c r="O974" s="58"/>
      <c r="P974" s="58"/>
    </row>
    <row r="975" customFormat="false" ht="21" hidden="false" customHeight="true" outlineLevel="0" collapsed="false">
      <c r="A975" s="60"/>
      <c r="B975" s="118"/>
      <c r="C975" s="115" t="s">
        <v>469</v>
      </c>
      <c r="D975" s="172" t="n">
        <f aca="false">D974+D949+D926</f>
        <v>65</v>
      </c>
      <c r="E975" s="116"/>
      <c r="F975" s="107"/>
      <c r="G975" s="130"/>
      <c r="H975" s="130"/>
      <c r="I975" s="60"/>
      <c r="J975" s="60"/>
      <c r="K975" s="69"/>
      <c r="L975" s="158" t="n">
        <f aca="false">L974+L949+L926</f>
        <v>1425138000</v>
      </c>
      <c r="M975" s="57"/>
      <c r="N975" s="58"/>
      <c r="O975" s="58"/>
      <c r="P975" s="58"/>
    </row>
    <row r="976" customFormat="false" ht="18.75" hidden="false" customHeight="true" outlineLevel="0" collapsed="false">
      <c r="A976" s="60"/>
      <c r="B976" s="60"/>
      <c r="C976" s="72" t="s">
        <v>2218</v>
      </c>
      <c r="D976" s="172" t="n">
        <f aca="false">D975+D902</f>
        <v>118</v>
      </c>
      <c r="E976" s="41" t="s">
        <v>180</v>
      </c>
      <c r="F976" s="124"/>
      <c r="G976" s="168"/>
      <c r="H976" s="168"/>
      <c r="I976" s="132"/>
      <c r="J976" s="132"/>
      <c r="K976" s="132"/>
      <c r="L976" s="120" t="n">
        <f aca="false">L975+L902</f>
        <v>2015288000</v>
      </c>
      <c r="M976" s="57"/>
      <c r="N976" s="58"/>
      <c r="O976" s="58"/>
      <c r="P976" s="58"/>
    </row>
    <row r="977" customFormat="false" ht="18.75" hidden="false" customHeight="true" outlineLevel="0" collapsed="false">
      <c r="A977" s="37" t="s">
        <v>2219</v>
      </c>
      <c r="B977" s="48" t="s">
        <v>2220</v>
      </c>
      <c r="C977" s="150"/>
      <c r="D977" s="133"/>
      <c r="E977" s="134"/>
      <c r="F977" s="135"/>
      <c r="G977" s="136"/>
      <c r="H977" s="136"/>
      <c r="I977" s="137"/>
      <c r="J977" s="137"/>
      <c r="K977" s="137"/>
      <c r="L977" s="138"/>
      <c r="M977" s="57"/>
      <c r="N977" s="58"/>
      <c r="O977" s="58"/>
      <c r="P977" s="58"/>
    </row>
    <row r="978" customFormat="false" ht="18.75" hidden="false" customHeight="true" outlineLevel="0" collapsed="false">
      <c r="A978" s="37"/>
      <c r="B978" s="48" t="s">
        <v>2221</v>
      </c>
      <c r="C978" s="150"/>
      <c r="D978" s="133"/>
      <c r="E978" s="134"/>
      <c r="F978" s="135"/>
      <c r="G978" s="136"/>
      <c r="H978" s="136"/>
      <c r="I978" s="137"/>
      <c r="J978" s="137"/>
      <c r="K978" s="137"/>
      <c r="L978" s="138"/>
      <c r="M978" s="57"/>
      <c r="N978" s="58"/>
      <c r="O978" s="58"/>
      <c r="P978" s="58"/>
    </row>
    <row r="979" customFormat="false" ht="18.75" hidden="false" customHeight="true" outlineLevel="0" collapsed="false">
      <c r="A979" s="37"/>
      <c r="B979" s="48" t="s">
        <v>2222</v>
      </c>
      <c r="C979" s="49"/>
      <c r="D979" s="50"/>
      <c r="E979" s="51"/>
      <c r="F979" s="173"/>
      <c r="G979" s="53"/>
      <c r="H979" s="53"/>
      <c r="I979" s="54"/>
      <c r="J979" s="55"/>
      <c r="K979" s="55"/>
      <c r="L979" s="174"/>
      <c r="M979" s="57"/>
      <c r="N979" s="58"/>
      <c r="O979" s="58"/>
      <c r="P979" s="58"/>
    </row>
    <row r="980" customFormat="false" ht="18.75" hidden="false" customHeight="true" outlineLevel="0" collapsed="false">
      <c r="A980" s="60" t="n">
        <v>1</v>
      </c>
      <c r="B980" s="92" t="s">
        <v>2223</v>
      </c>
      <c r="C980" s="93" t="s">
        <v>2224</v>
      </c>
      <c r="D980" s="94" t="s">
        <v>81</v>
      </c>
      <c r="E980" s="95" t="s">
        <v>2225</v>
      </c>
      <c r="F980" s="96" t="n">
        <v>3.72</v>
      </c>
      <c r="G980" s="97" t="n">
        <v>93</v>
      </c>
      <c r="H980" s="98" t="n">
        <v>23</v>
      </c>
      <c r="I980" s="68" t="str">
        <f aca="false">IF(AND(F980&gt;=3.6,G980&gt;=90),"Xuất sắc",IF(AND(F980&gt;=3.2,G980&gt;=80),"Giỏi","Khá"))</f>
        <v>Xuất sắc</v>
      </c>
      <c r="J980" s="60" t="n">
        <v>5</v>
      </c>
      <c r="K980" s="69" t="n">
        <f aca="false">IF(I980="Xuất sắc",7150000,IF(I980="Giỏi",6050000,5500000))</f>
        <v>7150000</v>
      </c>
      <c r="L980" s="70" t="n">
        <f aca="false">J980*K980</f>
        <v>35750000</v>
      </c>
      <c r="M980" s="57"/>
      <c r="N980" s="58"/>
      <c r="O980" s="58"/>
      <c r="P980" s="58"/>
    </row>
    <row r="981" customFormat="false" ht="18.75" hidden="false" customHeight="true" outlineLevel="0" collapsed="false">
      <c r="A981" s="60" t="n">
        <f aca="false">A980+1</f>
        <v>2</v>
      </c>
      <c r="B981" s="92" t="s">
        <v>2226</v>
      </c>
      <c r="C981" s="93" t="s">
        <v>1020</v>
      </c>
      <c r="D981" s="94" t="s">
        <v>1264</v>
      </c>
      <c r="E981" s="95" t="s">
        <v>2227</v>
      </c>
      <c r="F981" s="96" t="n">
        <v>3.69</v>
      </c>
      <c r="G981" s="97" t="n">
        <v>93</v>
      </c>
      <c r="H981" s="98" t="n">
        <v>23</v>
      </c>
      <c r="I981" s="68" t="str">
        <f aca="false">IF(AND(F981&gt;=3.6,G981&gt;=90),"Xuất sắc",IF(AND(F981&gt;=3.2,G981&gt;=80),"Giỏi","Khá"))</f>
        <v>Xuất sắc</v>
      </c>
      <c r="J981" s="60" t="n">
        <v>5</v>
      </c>
      <c r="K981" s="69" t="n">
        <f aca="false">IF(I981="Xuất sắc",7150000,IF(I981="Giỏi",6050000,5500000))</f>
        <v>7150000</v>
      </c>
      <c r="L981" s="70" t="n">
        <f aca="false">J981*K981</f>
        <v>35750000</v>
      </c>
      <c r="M981" s="57"/>
      <c r="N981" s="58"/>
      <c r="O981" s="58"/>
      <c r="P981" s="58"/>
    </row>
    <row r="982" customFormat="false" ht="18.75" hidden="false" customHeight="true" outlineLevel="0" collapsed="false">
      <c r="A982" s="60" t="n">
        <f aca="false">A981+1</f>
        <v>3</v>
      </c>
      <c r="B982" s="92" t="s">
        <v>2228</v>
      </c>
      <c r="C982" s="93" t="s">
        <v>2229</v>
      </c>
      <c r="D982" s="94" t="s">
        <v>76</v>
      </c>
      <c r="E982" s="95" t="s">
        <v>2225</v>
      </c>
      <c r="F982" s="96" t="n">
        <v>3.65</v>
      </c>
      <c r="G982" s="97" t="n">
        <v>93</v>
      </c>
      <c r="H982" s="98" t="n">
        <v>23</v>
      </c>
      <c r="I982" s="68" t="str">
        <f aca="false">IF(AND(F982&gt;=3.6,G982&gt;=90),"Xuất sắc",IF(AND(F982&gt;=3.2,G982&gt;=80),"Giỏi","Khá"))</f>
        <v>Xuất sắc</v>
      </c>
      <c r="J982" s="60" t="n">
        <v>5</v>
      </c>
      <c r="K982" s="69" t="n">
        <f aca="false">IF(I982="Xuất sắc",7150000,IF(I982="Giỏi",6050000,5500000))</f>
        <v>7150000</v>
      </c>
      <c r="L982" s="70" t="n">
        <f aca="false">J982*K982</f>
        <v>35750000</v>
      </c>
      <c r="M982" s="57"/>
      <c r="N982" s="58"/>
      <c r="O982" s="58"/>
      <c r="P982" s="58"/>
    </row>
    <row r="983" customFormat="false" ht="18.75" hidden="false" customHeight="true" outlineLevel="0" collapsed="false">
      <c r="A983" s="60"/>
      <c r="B983" s="118"/>
      <c r="C983" s="115" t="s">
        <v>77</v>
      </c>
      <c r="D983" s="73" t="n">
        <f aca="false">A982</f>
        <v>3</v>
      </c>
      <c r="E983" s="116"/>
      <c r="F983" s="107"/>
      <c r="G983" s="76"/>
      <c r="H983" s="76"/>
      <c r="I983" s="68"/>
      <c r="J983" s="60"/>
      <c r="K983" s="69"/>
      <c r="L983" s="146" t="n">
        <f aca="false">SUM(L980:L982)</f>
        <v>107250000</v>
      </c>
      <c r="M983" s="57"/>
      <c r="N983" s="58"/>
      <c r="O983" s="58"/>
      <c r="P983" s="58"/>
    </row>
    <row r="984" customFormat="false" ht="18.75" hidden="false" customHeight="true" outlineLevel="0" collapsed="false">
      <c r="A984" s="37"/>
      <c r="B984" s="48" t="s">
        <v>2230</v>
      </c>
      <c r="C984" s="49"/>
      <c r="D984" s="50"/>
      <c r="E984" s="51"/>
      <c r="F984" s="173"/>
      <c r="G984" s="53"/>
      <c r="H984" s="53"/>
      <c r="I984" s="54"/>
      <c r="J984" s="55"/>
      <c r="K984" s="55"/>
      <c r="L984" s="174"/>
      <c r="M984" s="57"/>
      <c r="N984" s="58"/>
      <c r="O984" s="58"/>
      <c r="P984" s="58"/>
    </row>
    <row r="985" customFormat="false" ht="18.75" hidden="false" customHeight="true" outlineLevel="0" collapsed="false">
      <c r="A985" s="60" t="n">
        <v>1</v>
      </c>
      <c r="B985" s="92" t="s">
        <v>2231</v>
      </c>
      <c r="C985" s="93" t="s">
        <v>2232</v>
      </c>
      <c r="D985" s="94" t="s">
        <v>333</v>
      </c>
      <c r="E985" s="95" t="s">
        <v>2233</v>
      </c>
      <c r="F985" s="96" t="n">
        <v>3.72</v>
      </c>
      <c r="G985" s="97" t="n">
        <v>93</v>
      </c>
      <c r="H985" s="98" t="n">
        <v>19</v>
      </c>
      <c r="I985" s="68" t="str">
        <f aca="false">IF(AND(F985&gt;=3.6,G985&gt;=90),"Xuất sắc",IF(AND(F985&gt;=3.2,G985&gt;=80),"Giỏi","Khá"))</f>
        <v>Xuất sắc</v>
      </c>
      <c r="J985" s="60" t="n">
        <v>5</v>
      </c>
      <c r="K985" s="69" t="n">
        <f aca="false">IF(I985="Xuất sắc",7150000,IF(I985="Giỏi",6050000,5500000))</f>
        <v>7150000</v>
      </c>
      <c r="L985" s="70" t="n">
        <f aca="false">J985*K985</f>
        <v>35750000</v>
      </c>
      <c r="M985" s="57"/>
      <c r="N985" s="58" t="s">
        <v>2234</v>
      </c>
      <c r="O985" s="58" t="s">
        <v>279</v>
      </c>
      <c r="P985" s="58" t="s">
        <v>1619</v>
      </c>
    </row>
    <row r="986" customFormat="false" ht="18.75" hidden="false" customHeight="true" outlineLevel="0" collapsed="false">
      <c r="A986" s="60" t="n">
        <f aca="false">A985+1</f>
        <v>2</v>
      </c>
      <c r="B986" s="92" t="s">
        <v>2235</v>
      </c>
      <c r="C986" s="93" t="s">
        <v>2236</v>
      </c>
      <c r="D986" s="94" t="s">
        <v>247</v>
      </c>
      <c r="E986" s="95" t="s">
        <v>2237</v>
      </c>
      <c r="F986" s="96" t="n">
        <v>3.56</v>
      </c>
      <c r="G986" s="97" t="n">
        <v>93</v>
      </c>
      <c r="H986" s="98" t="n">
        <v>19</v>
      </c>
      <c r="I986" s="68" t="str">
        <f aca="false">IF(AND(F986&gt;=3.6,G986&gt;=90),"Xuất sắc",IF(AND(F986&gt;=3.2,G986&gt;=80),"Giỏi","Khá"))</f>
        <v>Giỏi</v>
      </c>
      <c r="J986" s="60" t="n">
        <v>5</v>
      </c>
      <c r="K986" s="69" t="n">
        <f aca="false">IF(I986="Xuất sắc",7150000,IF(I986="Giỏi",6050000,5500000))</f>
        <v>6050000</v>
      </c>
      <c r="L986" s="70" t="n">
        <f aca="false">J986*K986</f>
        <v>30250000</v>
      </c>
      <c r="M986" s="57"/>
      <c r="N986" s="58"/>
      <c r="O986" s="58"/>
      <c r="P986" s="58"/>
    </row>
    <row r="987" customFormat="false" ht="18.75" hidden="false" customHeight="true" outlineLevel="0" collapsed="false">
      <c r="A987" s="60" t="n">
        <f aca="false">A986+1</f>
        <v>3</v>
      </c>
      <c r="B987" s="92" t="s">
        <v>2238</v>
      </c>
      <c r="C987" s="93" t="s">
        <v>2239</v>
      </c>
      <c r="D987" s="94" t="s">
        <v>199</v>
      </c>
      <c r="E987" s="95" t="s">
        <v>2237</v>
      </c>
      <c r="F987" s="96" t="n">
        <v>3.56</v>
      </c>
      <c r="G987" s="97" t="n">
        <v>92</v>
      </c>
      <c r="H987" s="98" t="n">
        <v>19</v>
      </c>
      <c r="I987" s="68" t="str">
        <f aca="false">IF(AND(F987&gt;=3.6,G987&gt;=90),"Xuất sắc",IF(AND(F987&gt;=3.2,G987&gt;=80),"Giỏi","Khá"))</f>
        <v>Giỏi</v>
      </c>
      <c r="J987" s="60" t="n">
        <v>5</v>
      </c>
      <c r="K987" s="69" t="n">
        <f aca="false">IF(I987="Xuất sắc",7150000,IF(I987="Giỏi",6050000,5500000))</f>
        <v>6050000</v>
      </c>
      <c r="L987" s="70" t="n">
        <f aca="false">J987*K987</f>
        <v>30250000</v>
      </c>
      <c r="M987" s="57"/>
      <c r="N987" s="58"/>
      <c r="O987" s="58"/>
      <c r="P987" s="58"/>
    </row>
    <row r="988" customFormat="false" ht="18.75" hidden="false" customHeight="true" outlineLevel="0" collapsed="false">
      <c r="A988" s="60"/>
      <c r="B988" s="118"/>
      <c r="C988" s="115" t="s">
        <v>77</v>
      </c>
      <c r="D988" s="73" t="n">
        <f aca="false">A987</f>
        <v>3</v>
      </c>
      <c r="E988" s="116"/>
      <c r="F988" s="107"/>
      <c r="G988" s="76"/>
      <c r="H988" s="76"/>
      <c r="I988" s="68"/>
      <c r="J988" s="60"/>
      <c r="K988" s="69"/>
      <c r="L988" s="146" t="n">
        <f aca="false">SUM(L985:L987)</f>
        <v>96250000</v>
      </c>
      <c r="M988" s="57"/>
      <c r="N988" s="58"/>
      <c r="O988" s="58"/>
      <c r="P988" s="58"/>
    </row>
    <row r="989" customFormat="false" ht="18.75" hidden="false" customHeight="true" outlineLevel="0" collapsed="false">
      <c r="A989" s="60"/>
      <c r="B989" s="48" t="s">
        <v>2240</v>
      </c>
      <c r="C989" s="115"/>
      <c r="D989" s="73"/>
      <c r="E989" s="116"/>
      <c r="F989" s="107"/>
      <c r="G989" s="76"/>
      <c r="H989" s="76"/>
      <c r="I989" s="68"/>
      <c r="J989" s="60"/>
      <c r="K989" s="69"/>
      <c r="L989" s="146"/>
      <c r="M989" s="57"/>
      <c r="N989" s="58"/>
      <c r="O989" s="58"/>
      <c r="P989" s="58"/>
    </row>
    <row r="990" customFormat="false" ht="18.75" hidden="false" customHeight="true" outlineLevel="0" collapsed="false">
      <c r="A990" s="60" t="n">
        <v>1</v>
      </c>
      <c r="B990" s="92" t="s">
        <v>2241</v>
      </c>
      <c r="C990" s="93" t="s">
        <v>827</v>
      </c>
      <c r="D990" s="94" t="s">
        <v>1601</v>
      </c>
      <c r="E990" s="95" t="s">
        <v>2242</v>
      </c>
      <c r="F990" s="96" t="n">
        <v>3.76</v>
      </c>
      <c r="G990" s="97" t="n">
        <v>92</v>
      </c>
      <c r="H990" s="98" t="n">
        <v>11</v>
      </c>
      <c r="I990" s="68" t="str">
        <f aca="false">IF(AND(F990&gt;=3.6,G990&gt;=90),"Xuất sắc",IF(AND(F990&gt;=3.2,G990&gt;=80),"Giỏi","Khá"))</f>
        <v>Xuất sắc</v>
      </c>
      <c r="J990" s="60" t="n">
        <v>4</v>
      </c>
      <c r="K990" s="69" t="n">
        <f aca="false">IF(I990="Xuất sắc",7150000,IF(I990="Giỏi",6050000,5500000))</f>
        <v>7150000</v>
      </c>
      <c r="L990" s="70" t="n">
        <f aca="false">J990*K990</f>
        <v>28600000</v>
      </c>
      <c r="M990" s="57"/>
      <c r="N990" s="58"/>
      <c r="O990" s="58"/>
      <c r="P990" s="58"/>
    </row>
    <row r="991" customFormat="false" ht="18.75" hidden="false" customHeight="true" outlineLevel="0" collapsed="false">
      <c r="A991" s="60" t="n">
        <f aca="false">A990+1</f>
        <v>2</v>
      </c>
      <c r="B991" s="92" t="s">
        <v>2243</v>
      </c>
      <c r="C991" s="93" t="s">
        <v>2244</v>
      </c>
      <c r="D991" s="94" t="s">
        <v>118</v>
      </c>
      <c r="E991" s="95" t="s">
        <v>2245</v>
      </c>
      <c r="F991" s="96" t="n">
        <v>3.65</v>
      </c>
      <c r="G991" s="97" t="n">
        <v>93</v>
      </c>
      <c r="H991" s="98" t="n">
        <v>11</v>
      </c>
      <c r="I991" s="68" t="str">
        <f aca="false">IF(AND(F991&gt;=3.6,G991&gt;=90),"Xuất sắc",IF(AND(F991&gt;=3.2,G991&gt;=80),"Giỏi","Khá"))</f>
        <v>Xuất sắc</v>
      </c>
      <c r="J991" s="60" t="n">
        <v>4</v>
      </c>
      <c r="K991" s="69" t="n">
        <f aca="false">IF(I991="Xuất sắc",7150000,IF(I991="Giỏi",6050000,5500000))</f>
        <v>7150000</v>
      </c>
      <c r="L991" s="70" t="n">
        <f aca="false">J991*K991</f>
        <v>28600000</v>
      </c>
      <c r="M991" s="57"/>
      <c r="N991" s="58"/>
      <c r="O991" s="58"/>
      <c r="P991" s="58"/>
    </row>
    <row r="992" customFormat="false" ht="18.75" hidden="false" customHeight="true" outlineLevel="0" collapsed="false">
      <c r="A992" s="60" t="n">
        <f aca="false">A991+1</f>
        <v>3</v>
      </c>
      <c r="B992" s="92" t="s">
        <v>2246</v>
      </c>
      <c r="C992" s="93" t="s">
        <v>259</v>
      </c>
      <c r="D992" s="94" t="s">
        <v>195</v>
      </c>
      <c r="E992" s="95" t="s">
        <v>2245</v>
      </c>
      <c r="F992" s="96" t="n">
        <v>3.63</v>
      </c>
      <c r="G992" s="97" t="n">
        <v>92</v>
      </c>
      <c r="H992" s="98" t="n">
        <v>11</v>
      </c>
      <c r="I992" s="68" t="str">
        <f aca="false">IF(AND(F992&gt;=3.6,G992&gt;=90),"Xuất sắc",IF(AND(F992&gt;=3.2,G992&gt;=80),"Giỏi","Khá"))</f>
        <v>Xuất sắc</v>
      </c>
      <c r="J992" s="60" t="n">
        <v>4</v>
      </c>
      <c r="K992" s="69" t="n">
        <f aca="false">IF(I992="Xuất sắc",7150000,IF(I992="Giỏi",6050000,5500000))</f>
        <v>7150000</v>
      </c>
      <c r="L992" s="70" t="n">
        <f aca="false">J992*K992</f>
        <v>28600000</v>
      </c>
      <c r="M992" s="57"/>
      <c r="N992" s="58"/>
      <c r="O992" s="58"/>
      <c r="P992" s="58"/>
    </row>
    <row r="993" customFormat="false" ht="18.75" hidden="false" customHeight="true" outlineLevel="0" collapsed="false">
      <c r="A993" s="60" t="n">
        <f aca="false">A992+1</f>
        <v>4</v>
      </c>
      <c r="B993" s="92" t="s">
        <v>2247</v>
      </c>
      <c r="C993" s="93" t="s">
        <v>2248</v>
      </c>
      <c r="D993" s="94" t="s">
        <v>433</v>
      </c>
      <c r="E993" s="95" t="s">
        <v>2249</v>
      </c>
      <c r="F993" s="96" t="n">
        <v>3.77</v>
      </c>
      <c r="G993" s="97" t="n">
        <v>88</v>
      </c>
      <c r="H993" s="98" t="n">
        <v>11</v>
      </c>
      <c r="I993" s="68" t="str">
        <f aca="false">IF(AND(F993&gt;=3.6,G993&gt;=90),"Xuất sắc",IF(AND(F993&gt;=3.2,G993&gt;=80),"Giỏi","Khá"))</f>
        <v>Giỏi</v>
      </c>
      <c r="J993" s="60" t="n">
        <v>4</v>
      </c>
      <c r="K993" s="69" t="n">
        <f aca="false">IF(I993="Xuất sắc",7150000,IF(I993="Giỏi",6050000,5500000))</f>
        <v>6050000</v>
      </c>
      <c r="L993" s="70" t="n">
        <f aca="false">J993*K993</f>
        <v>24200000</v>
      </c>
      <c r="M993" s="57"/>
      <c r="N993" s="58"/>
      <c r="O993" s="58"/>
      <c r="P993" s="58"/>
    </row>
    <row r="994" customFormat="false" ht="18.75" hidden="false" customHeight="true" outlineLevel="0" collapsed="false">
      <c r="A994" s="60" t="n">
        <f aca="false">A993+1</f>
        <v>5</v>
      </c>
      <c r="B994" s="92" t="s">
        <v>2250</v>
      </c>
      <c r="C994" s="93" t="s">
        <v>2251</v>
      </c>
      <c r="D994" s="94" t="s">
        <v>336</v>
      </c>
      <c r="E994" s="95" t="s">
        <v>2252</v>
      </c>
      <c r="F994" s="96" t="n">
        <v>3.63</v>
      </c>
      <c r="G994" s="97" t="n">
        <v>89</v>
      </c>
      <c r="H994" s="98" t="n">
        <v>11</v>
      </c>
      <c r="I994" s="68" t="str">
        <f aca="false">IF(AND(F994&gt;=3.6,G994&gt;=90),"Xuất sắc",IF(AND(F994&gt;=3.2,G994&gt;=80),"Giỏi","Khá"))</f>
        <v>Giỏi</v>
      </c>
      <c r="J994" s="60" t="n">
        <v>4</v>
      </c>
      <c r="K994" s="69" t="n">
        <f aca="false">IF(I994="Xuất sắc",7150000,IF(I994="Giỏi",6050000,5500000))</f>
        <v>6050000</v>
      </c>
      <c r="L994" s="70" t="n">
        <f aca="false">J994*K994</f>
        <v>24200000</v>
      </c>
      <c r="M994" s="57"/>
      <c r="N994" s="58"/>
      <c r="O994" s="58"/>
      <c r="P994" s="58"/>
    </row>
    <row r="995" customFormat="false" ht="18.75" hidden="false" customHeight="true" outlineLevel="0" collapsed="false">
      <c r="A995" s="60" t="n">
        <f aca="false">A994+1</f>
        <v>6</v>
      </c>
      <c r="B995" s="92" t="s">
        <v>2253</v>
      </c>
      <c r="C995" s="93" t="s">
        <v>2254</v>
      </c>
      <c r="D995" s="94" t="s">
        <v>233</v>
      </c>
      <c r="E995" s="95" t="s">
        <v>2249</v>
      </c>
      <c r="F995" s="96" t="n">
        <v>3.63</v>
      </c>
      <c r="G995" s="97" t="n">
        <v>84</v>
      </c>
      <c r="H995" s="98" t="n">
        <v>11</v>
      </c>
      <c r="I995" s="68" t="str">
        <f aca="false">IF(AND(F995&gt;=3.6,G995&gt;=90),"Xuất sắc",IF(AND(F995&gt;=3.2,G995&gt;=80),"Giỏi","Khá"))</f>
        <v>Giỏi</v>
      </c>
      <c r="J995" s="60" t="n">
        <v>4</v>
      </c>
      <c r="K995" s="69" t="n">
        <f aca="false">IF(I995="Xuất sắc",7150000,IF(I995="Giỏi",6050000,5500000))</f>
        <v>6050000</v>
      </c>
      <c r="L995" s="70" t="n">
        <f aca="false">J995*K995</f>
        <v>24200000</v>
      </c>
      <c r="M995" s="57"/>
      <c r="N995" s="58"/>
      <c r="O995" s="58"/>
      <c r="P995" s="58"/>
    </row>
    <row r="996" customFormat="false" ht="18.75" hidden="false" customHeight="true" outlineLevel="0" collapsed="false">
      <c r="A996" s="60" t="n">
        <f aca="false">A995+1</f>
        <v>7</v>
      </c>
      <c r="B996" s="92" t="s">
        <v>2255</v>
      </c>
      <c r="C996" s="93" t="s">
        <v>2256</v>
      </c>
      <c r="D996" s="94" t="s">
        <v>81</v>
      </c>
      <c r="E996" s="95" t="s">
        <v>2242</v>
      </c>
      <c r="F996" s="96" t="n">
        <v>3.59</v>
      </c>
      <c r="G996" s="97" t="n">
        <v>88</v>
      </c>
      <c r="H996" s="98" t="n">
        <v>11</v>
      </c>
      <c r="I996" s="68" t="str">
        <f aca="false">IF(AND(F996&gt;=3.6,G996&gt;=90),"Xuất sắc",IF(AND(F996&gt;=3.2,G996&gt;=80),"Giỏi","Khá"))</f>
        <v>Giỏi</v>
      </c>
      <c r="J996" s="60" t="n">
        <v>4</v>
      </c>
      <c r="K996" s="69" t="n">
        <f aca="false">IF(I996="Xuất sắc",7150000,IF(I996="Giỏi",6050000,5500000))</f>
        <v>6050000</v>
      </c>
      <c r="L996" s="70" t="n">
        <f aca="false">J996*K996</f>
        <v>24200000</v>
      </c>
      <c r="M996" s="57"/>
      <c r="N996" s="58"/>
      <c r="O996" s="58"/>
      <c r="P996" s="58"/>
    </row>
    <row r="997" customFormat="false" ht="18.75" hidden="false" customHeight="true" outlineLevel="0" collapsed="false">
      <c r="A997" s="60" t="n">
        <f aca="false">A996+1</f>
        <v>8</v>
      </c>
      <c r="B997" s="92" t="s">
        <v>2257</v>
      </c>
      <c r="C997" s="93" t="s">
        <v>2258</v>
      </c>
      <c r="D997" s="94" t="s">
        <v>233</v>
      </c>
      <c r="E997" s="95" t="s">
        <v>2252</v>
      </c>
      <c r="F997" s="96" t="n">
        <v>3.58</v>
      </c>
      <c r="G997" s="97" t="n">
        <v>86</v>
      </c>
      <c r="H997" s="98" t="n">
        <v>11</v>
      </c>
      <c r="I997" s="68" t="str">
        <f aca="false">IF(AND(F997&gt;=3.6,G997&gt;=90),"Xuất sắc",IF(AND(F997&gt;=3.2,G997&gt;=80),"Giỏi","Khá"))</f>
        <v>Giỏi</v>
      </c>
      <c r="J997" s="60" t="n">
        <v>4</v>
      </c>
      <c r="K997" s="69" t="n">
        <f aca="false">IF(I997="Xuất sắc",7150000,IF(I997="Giỏi",6050000,5500000))</f>
        <v>6050000</v>
      </c>
      <c r="L997" s="70" t="n">
        <f aca="false">J997*K997</f>
        <v>24200000</v>
      </c>
      <c r="M997" s="57"/>
      <c r="N997" s="58"/>
      <c r="O997" s="58"/>
      <c r="P997" s="58"/>
    </row>
    <row r="998" customFormat="false" ht="18.75" hidden="false" customHeight="true" outlineLevel="0" collapsed="false">
      <c r="A998" s="60"/>
      <c r="B998" s="118"/>
      <c r="C998" s="115" t="s">
        <v>77</v>
      </c>
      <c r="D998" s="73" t="n">
        <f aca="false">A997</f>
        <v>8</v>
      </c>
      <c r="E998" s="116"/>
      <c r="F998" s="107"/>
      <c r="G998" s="76"/>
      <c r="H998" s="76"/>
      <c r="I998" s="68"/>
      <c r="J998" s="60"/>
      <c r="K998" s="69"/>
      <c r="L998" s="146" t="n">
        <f aca="false">SUM(L990:L997)</f>
        <v>206800000</v>
      </c>
      <c r="M998" s="57"/>
      <c r="N998" s="58"/>
      <c r="O998" s="58"/>
      <c r="P998" s="58"/>
    </row>
    <row r="999" customFormat="false" ht="18.75" hidden="false" customHeight="true" outlineLevel="0" collapsed="false">
      <c r="A999" s="37"/>
      <c r="B999" s="60"/>
      <c r="C999" s="72" t="s">
        <v>2259</v>
      </c>
      <c r="D999" s="73" t="n">
        <f aca="false">D983+D998+D988</f>
        <v>14</v>
      </c>
      <c r="E999" s="41" t="s">
        <v>2260</v>
      </c>
      <c r="F999" s="107"/>
      <c r="G999" s="130"/>
      <c r="H999" s="130"/>
      <c r="I999" s="60"/>
      <c r="J999" s="60"/>
      <c r="K999" s="60"/>
      <c r="L999" s="108" t="n">
        <f aca="false">L983+L998+L988</f>
        <v>410300000</v>
      </c>
      <c r="M999" s="57"/>
      <c r="N999" s="58"/>
      <c r="O999" s="58"/>
      <c r="P999" s="58"/>
    </row>
    <row r="1000" s="165" customFormat="true" ht="18.75" hidden="false" customHeight="true" outlineLevel="0" collapsed="false">
      <c r="A1000" s="60"/>
      <c r="B1000" s="60"/>
      <c r="C1000" s="175" t="s">
        <v>2261</v>
      </c>
      <c r="D1000" s="176" t="n">
        <f aca="false">D999+D976+D840+D797+D738+D612+D478+D435+D293+D259+D176+D59</f>
        <v>825</v>
      </c>
      <c r="E1000" s="41" t="s">
        <v>180</v>
      </c>
      <c r="F1000" s="124"/>
      <c r="G1000" s="168"/>
      <c r="H1000" s="168"/>
      <c r="I1000" s="132"/>
      <c r="J1000" s="132"/>
      <c r="K1000" s="177" t="n">
        <f aca="false">L999+L976+L797+L738+L612+L478+L435+L293+L259+L176+L59+L840</f>
        <v>12610046000</v>
      </c>
      <c r="L1000" s="177"/>
      <c r="M1000" s="57"/>
      <c r="N1000" s="58"/>
      <c r="O1000" s="58"/>
      <c r="P1000" s="58"/>
    </row>
    <row r="1001" customFormat="false" ht="28.5" hidden="false" customHeight="true" outlineLevel="0" collapsed="false">
      <c r="A1001" s="178"/>
      <c r="B1001" s="12" t="s">
        <v>2262</v>
      </c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58"/>
      <c r="O1001" s="58"/>
      <c r="P1001" s="58"/>
    </row>
    <row r="1002" customFormat="false" ht="18.75" hidden="false" customHeight="false" outlineLevel="0" collapsed="false">
      <c r="A1002" s="178"/>
      <c r="B1002" s="179"/>
      <c r="C1002" s="179"/>
      <c r="D1002" s="179"/>
      <c r="E1002" s="180"/>
      <c r="F1002" s="179"/>
      <c r="G1002" s="179"/>
      <c r="H1002" s="179"/>
      <c r="I1002" s="179"/>
      <c r="J1002" s="179"/>
      <c r="K1002" s="179"/>
      <c r="L1002" s="18"/>
      <c r="M1002" s="10"/>
      <c r="N1002" s="10"/>
      <c r="O1002" s="10"/>
    </row>
    <row r="1003" customFormat="false" ht="15" hidden="false" customHeight="false" outlineLevel="0" collapsed="false">
      <c r="A1003" s="181" t="s">
        <v>2263</v>
      </c>
      <c r="B1003" s="181"/>
      <c r="C1003" s="181" t="s">
        <v>2264</v>
      </c>
      <c r="D1003" s="181"/>
      <c r="E1003" s="181"/>
      <c r="F1003" s="182" t="s">
        <v>2265</v>
      </c>
      <c r="G1003" s="182"/>
      <c r="H1003" s="182"/>
      <c r="I1003" s="182"/>
      <c r="J1003" s="182"/>
      <c r="K1003" s="182"/>
      <c r="L1003" s="183" t="s">
        <v>2266</v>
      </c>
      <c r="M1003" s="183"/>
      <c r="N1003" s="184"/>
      <c r="O1003" s="184"/>
    </row>
    <row r="1004" customFormat="false" ht="15" hidden="false" customHeight="false" outlineLevel="0" collapsed="false">
      <c r="A1004" s="181"/>
      <c r="B1004" s="181"/>
      <c r="C1004" s="181"/>
      <c r="D1004" s="181"/>
      <c r="E1004" s="181"/>
      <c r="F1004" s="182"/>
      <c r="G1004" s="182"/>
      <c r="H1004" s="182"/>
      <c r="I1004" s="182"/>
      <c r="J1004" s="182"/>
      <c r="K1004" s="182"/>
      <c r="L1004" s="183"/>
      <c r="M1004" s="183"/>
      <c r="N1004" s="184"/>
      <c r="O1004" s="184"/>
    </row>
    <row r="1005" customFormat="false" ht="15.75" hidden="false" customHeight="false" outlineLevel="0" collapsed="false">
      <c r="A1005" s="185"/>
      <c r="B1005" s="185"/>
      <c r="C1005" s="185"/>
      <c r="D1005" s="185"/>
      <c r="F1005" s="186"/>
      <c r="I1005" s="185"/>
      <c r="J1005" s="185"/>
      <c r="K1005" s="185"/>
      <c r="L1005" s="187"/>
      <c r="M1005" s="188"/>
      <c r="N1005" s="188"/>
      <c r="O1005" s="188"/>
    </row>
    <row r="1006" customFormat="false" ht="15.75" hidden="false" customHeight="false" outlineLevel="0" collapsed="false">
      <c r="A1006" s="185"/>
      <c r="B1006" s="185"/>
      <c r="C1006" s="185"/>
      <c r="D1006" s="185"/>
      <c r="F1006" s="186"/>
      <c r="I1006" s="185"/>
      <c r="J1006" s="185"/>
      <c r="K1006" s="185"/>
      <c r="L1006" s="187"/>
      <c r="M1006" s="188"/>
      <c r="N1006" s="188"/>
      <c r="O1006" s="188"/>
    </row>
    <row r="1007" customFormat="false" ht="15.75" hidden="false" customHeight="false" outlineLevel="0" collapsed="false">
      <c r="A1007" s="185"/>
      <c r="B1007" s="185"/>
      <c r="C1007" s="185"/>
      <c r="D1007" s="185"/>
      <c r="F1007" s="186"/>
      <c r="I1007" s="185"/>
      <c r="J1007" s="185"/>
      <c r="K1007" s="185"/>
      <c r="L1007" s="187"/>
      <c r="M1007" s="188"/>
      <c r="N1007" s="188"/>
      <c r="O1007" s="188"/>
    </row>
    <row r="1008" customFormat="false" ht="15.75" hidden="false" customHeight="false" outlineLevel="0" collapsed="false">
      <c r="A1008" s="185"/>
      <c r="B1008" s="185"/>
      <c r="C1008" s="185"/>
      <c r="D1008" s="185"/>
      <c r="F1008" s="186"/>
      <c r="I1008" s="185"/>
      <c r="J1008" s="185"/>
      <c r="K1008" s="185"/>
      <c r="L1008" s="187"/>
      <c r="M1008" s="188"/>
      <c r="N1008" s="188"/>
      <c r="O1008" s="188"/>
    </row>
    <row r="1009" customFormat="false" ht="18.75" hidden="false" customHeight="false" outlineLevel="0" collapsed="false">
      <c r="A1009" s="189"/>
      <c r="B1009" s="189"/>
      <c r="C1009" s="189"/>
      <c r="D1009" s="189"/>
      <c r="E1009" s="190"/>
      <c r="F1009" s="191"/>
      <c r="I1009" s="185"/>
      <c r="J1009" s="185"/>
      <c r="K1009" s="185"/>
      <c r="L1009" s="192"/>
      <c r="M1009" s="193"/>
      <c r="N1009" s="193"/>
      <c r="O1009" s="193"/>
    </row>
    <row r="1010" customFormat="false" ht="17.25" hidden="false" customHeight="false" outlineLevel="0" collapsed="false">
      <c r="A1010" s="194"/>
      <c r="B1010" s="194"/>
      <c r="C1010" s="194"/>
      <c r="D1010" s="194"/>
      <c r="E1010" s="194"/>
      <c r="F1010" s="195"/>
      <c r="G1010" s="196"/>
      <c r="H1010" s="196"/>
      <c r="I1010" s="194"/>
      <c r="J1010" s="194"/>
      <c r="K1010" s="194"/>
      <c r="L1010" s="194"/>
      <c r="M1010" s="194"/>
      <c r="N1010" s="197"/>
      <c r="O1010" s="197"/>
    </row>
    <row r="1012" customFormat="false" ht="15.75" hidden="false" customHeight="false" outlineLevel="0" collapsed="false">
      <c r="I1012" s="198"/>
      <c r="J1012" s="198"/>
      <c r="K1012" s="198"/>
    </row>
  </sheetData>
  <autoFilter ref="A8:O1001"/>
  <mergeCells count="17">
    <mergeCell ref="A1:E1"/>
    <mergeCell ref="G1:M1"/>
    <mergeCell ref="A2:E2"/>
    <mergeCell ref="G2:M2"/>
    <mergeCell ref="A4:M4"/>
    <mergeCell ref="A5:M5"/>
    <mergeCell ref="A6:M6"/>
    <mergeCell ref="K1000:L1000"/>
    <mergeCell ref="B1001:M1001"/>
    <mergeCell ref="A1003:B1004"/>
    <mergeCell ref="C1003:E1004"/>
    <mergeCell ref="F1003:K1004"/>
    <mergeCell ref="L1003:M1004"/>
    <mergeCell ref="A1010:B1010"/>
    <mergeCell ref="C1010:E1010"/>
    <mergeCell ref="I1010:K1010"/>
    <mergeCell ref="L1010:M1010"/>
  </mergeCells>
  <printOptions headings="false" gridLines="false" gridLinesSet="true" horizontalCentered="false" verticalCentered="false"/>
  <pageMargins left="0.4" right="0.2" top="0.5" bottom="0.4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8" activeCellId="0" sqref="A98:E98"/>
    </sheetView>
  </sheetViews>
  <sheetFormatPr defaultColWidth="9.13671875" defaultRowHeight="15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17.99"/>
    <col collapsed="false" customWidth="true" hidden="false" outlineLevel="0" max="3" min="3" style="199" width="8.41"/>
    <col collapsed="false" customWidth="true" hidden="false" outlineLevel="0" max="4" min="4" style="199" width="7.99"/>
    <col collapsed="false" customWidth="true" hidden="false" outlineLevel="0" max="5" min="5" style="199" width="14.85"/>
    <col collapsed="false" customWidth="true" hidden="false" outlineLevel="0" max="6" min="6" style="199" width="6.85"/>
    <col collapsed="false" customWidth="true" hidden="false" outlineLevel="0" max="7" min="7" style="199" width="13.99"/>
    <col collapsed="false" customWidth="true" hidden="false" outlineLevel="0" max="8" min="8" style="199" width="4.85"/>
    <col collapsed="false" customWidth="true" hidden="false" outlineLevel="0" max="9" min="9" style="199" width="13.7"/>
    <col collapsed="false" customWidth="true" hidden="false" outlineLevel="0" max="10" min="10" style="199" width="8.41"/>
    <col collapsed="false" customWidth="true" hidden="false" outlineLevel="0" max="11" min="11" style="200" width="9.56"/>
    <col collapsed="false" customWidth="true" hidden="false" outlineLevel="0" max="12" min="12" style="199" width="21.42"/>
    <col collapsed="false" customWidth="true" hidden="false" outlineLevel="0" max="13" min="13" style="201" width="11.28"/>
    <col collapsed="false" customWidth="true" hidden="false" outlineLevel="0" max="14" min="14" style="199" width="11.85"/>
    <col collapsed="false" customWidth="true" hidden="false" outlineLevel="0" max="15" min="15" style="199" width="11.13"/>
    <col collapsed="false" customWidth="false" hidden="false" outlineLevel="0" max="257" min="16" style="199" width="9.14"/>
  </cols>
  <sheetData>
    <row r="1" customFormat="false" ht="16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9" t="s">
        <v>1</v>
      </c>
      <c r="J1" s="9"/>
      <c r="K1" s="9"/>
      <c r="L1" s="9"/>
      <c r="M1" s="9"/>
      <c r="N1" s="202"/>
    </row>
    <row r="2" customFormat="false" ht="18.7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2" t="s">
        <v>3</v>
      </c>
      <c r="J2" s="12"/>
      <c r="K2" s="12"/>
      <c r="L2" s="12"/>
      <c r="M2" s="12"/>
      <c r="N2" s="203"/>
    </row>
    <row r="3" customFormat="false" ht="15.75" hidden="false" customHeight="false" outlineLevel="0" collapsed="false">
      <c r="A3" s="13"/>
      <c r="B3" s="13"/>
      <c r="C3" s="14"/>
      <c r="D3" s="13"/>
      <c r="E3" s="204"/>
      <c r="F3" s="204"/>
      <c r="G3" s="204"/>
      <c r="H3" s="205"/>
      <c r="I3" s="206"/>
      <c r="J3" s="206"/>
      <c r="K3" s="17"/>
      <c r="L3" s="13"/>
      <c r="M3" s="18"/>
      <c r="N3" s="13"/>
    </row>
    <row r="5" customFormat="false" ht="21.75" hidden="false" customHeight="true" outlineLevel="0" collapsed="false">
      <c r="A5" s="207" t="s">
        <v>2267</v>
      </c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</row>
    <row r="6" customFormat="false" ht="25.5" hidden="false" customHeight="true" outlineLevel="0" collapsed="false">
      <c r="A6" s="207" t="s">
        <v>2268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</row>
    <row r="7" customFormat="false" ht="25.5" hidden="false" customHeight="true" outlineLevel="0" collapsed="false">
      <c r="A7" s="208" t="s">
        <v>2269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</row>
    <row r="8" s="211" customFormat="true" ht="22.5" hidden="false" customHeight="true" outlineLevel="0" collapsed="false">
      <c r="A8" s="41" t="s">
        <v>2270</v>
      </c>
      <c r="B8" s="41" t="s">
        <v>2271</v>
      </c>
      <c r="C8" s="35" t="s">
        <v>2272</v>
      </c>
      <c r="D8" s="41" t="s">
        <v>2273</v>
      </c>
      <c r="E8" s="41"/>
      <c r="F8" s="41"/>
      <c r="G8" s="41"/>
      <c r="H8" s="41"/>
      <c r="I8" s="41"/>
      <c r="J8" s="41"/>
      <c r="K8" s="209" t="s">
        <v>2274</v>
      </c>
      <c r="L8" s="210" t="s">
        <v>2275</v>
      </c>
      <c r="M8" s="210" t="s">
        <v>2276</v>
      </c>
    </row>
    <row r="9" s="211" customFormat="true" ht="43.5" hidden="false" customHeight="true" outlineLevel="0" collapsed="false">
      <c r="A9" s="41"/>
      <c r="B9" s="41"/>
      <c r="C9" s="35"/>
      <c r="D9" s="210" t="s">
        <v>2277</v>
      </c>
      <c r="E9" s="210"/>
      <c r="F9" s="41" t="s">
        <v>2278</v>
      </c>
      <c r="G9" s="41"/>
      <c r="H9" s="41" t="s">
        <v>2279</v>
      </c>
      <c r="I9" s="41"/>
      <c r="J9" s="35" t="s">
        <v>2280</v>
      </c>
      <c r="K9" s="209"/>
      <c r="L9" s="210"/>
      <c r="M9" s="210"/>
    </row>
    <row r="10" customFormat="false" ht="21" hidden="false" customHeight="true" outlineLevel="0" collapsed="false">
      <c r="A10" s="26" t="n">
        <v>1</v>
      </c>
      <c r="B10" s="212" t="s">
        <v>24</v>
      </c>
      <c r="C10" s="26"/>
      <c r="D10" s="26"/>
      <c r="E10" s="213"/>
      <c r="F10" s="26"/>
      <c r="G10" s="213"/>
      <c r="H10" s="26"/>
      <c r="I10" s="213"/>
      <c r="J10" s="26"/>
      <c r="K10" s="26"/>
      <c r="L10" s="214"/>
      <c r="M10" s="26"/>
    </row>
    <row r="11" s="220" customFormat="true" ht="21" hidden="false" customHeight="true" outlineLevel="0" collapsed="false">
      <c r="A11" s="215"/>
      <c r="B11" s="216" t="s">
        <v>2281</v>
      </c>
      <c r="C11" s="217" t="n">
        <v>13</v>
      </c>
      <c r="D11" s="217" t="n">
        <v>13</v>
      </c>
      <c r="E11" s="218" t="n">
        <f aca="false">2535000*5</f>
        <v>12675000</v>
      </c>
      <c r="F11" s="217"/>
      <c r="G11" s="218" t="n">
        <f aca="false">2145000*5</f>
        <v>10725000</v>
      </c>
      <c r="H11" s="217"/>
      <c r="I11" s="218" t="n">
        <f aca="false">1950000*5</f>
        <v>9750000</v>
      </c>
      <c r="J11" s="217" t="n">
        <f aca="false">SUM(H11,D11,F11)</f>
        <v>13</v>
      </c>
      <c r="K11" s="26" t="n">
        <f aca="false">C11-J11</f>
        <v>0</v>
      </c>
      <c r="L11" s="218" t="n">
        <f aca="false">D11*E11+H11*I11+F11*G11</f>
        <v>164775000</v>
      </c>
      <c r="M11" s="217"/>
      <c r="N11" s="219"/>
    </row>
    <row r="12" s="220" customFormat="true" ht="21" hidden="false" customHeight="true" outlineLevel="0" collapsed="false">
      <c r="A12" s="215"/>
      <c r="B12" s="216" t="s">
        <v>2282</v>
      </c>
      <c r="C12" s="217" t="n">
        <v>16</v>
      </c>
      <c r="D12" s="217" t="n">
        <v>10</v>
      </c>
      <c r="E12" s="218" t="n">
        <f aca="false">2535000*5</f>
        <v>12675000</v>
      </c>
      <c r="F12" s="217" t="n">
        <v>6</v>
      </c>
      <c r="G12" s="218" t="n">
        <f aca="false">2145000*5</f>
        <v>10725000</v>
      </c>
      <c r="H12" s="217"/>
      <c r="I12" s="218" t="n">
        <f aca="false">1950000*5</f>
        <v>9750000</v>
      </c>
      <c r="J12" s="217" t="n">
        <f aca="false">SUM(H12,D12,F12)</f>
        <v>16</v>
      </c>
      <c r="K12" s="26" t="n">
        <f aca="false">C12-J12</f>
        <v>0</v>
      </c>
      <c r="L12" s="218" t="n">
        <f aca="false">D12*E12+H12*I12+F12*G12</f>
        <v>191100000</v>
      </c>
      <c r="M12" s="217"/>
      <c r="N12" s="219"/>
    </row>
    <row r="13" s="220" customFormat="true" ht="21" hidden="false" customHeight="true" outlineLevel="0" collapsed="false">
      <c r="A13" s="215"/>
      <c r="B13" s="216" t="s">
        <v>2283</v>
      </c>
      <c r="C13" s="217" t="n">
        <v>14</v>
      </c>
      <c r="D13" s="217" t="n">
        <v>14</v>
      </c>
      <c r="E13" s="218" t="n">
        <f aca="false">2535000*4</f>
        <v>10140000</v>
      </c>
      <c r="F13" s="217"/>
      <c r="G13" s="218" t="n">
        <f aca="false">2145000*5</f>
        <v>10725000</v>
      </c>
      <c r="H13" s="217"/>
      <c r="I13" s="218" t="n">
        <f aca="false">1950000*4</f>
        <v>7800000</v>
      </c>
      <c r="J13" s="217" t="n">
        <f aca="false">SUM(H13,D13,F13)</f>
        <v>14</v>
      </c>
      <c r="K13" s="26" t="n">
        <f aca="false">C13-J13</f>
        <v>0</v>
      </c>
      <c r="L13" s="218" t="n">
        <f aca="false">D13*E13+H13*I13+F13*G13</f>
        <v>141960000</v>
      </c>
      <c r="M13" s="217"/>
      <c r="N13" s="219"/>
    </row>
    <row r="14" customFormat="false" ht="21" hidden="false" customHeight="true" outlineLevel="0" collapsed="false">
      <c r="A14" s="217"/>
      <c r="B14" s="221" t="s">
        <v>2284</v>
      </c>
      <c r="C14" s="26" t="n">
        <f aca="false">SUM(C11:C13)</f>
        <v>43</v>
      </c>
      <c r="D14" s="26" t="n">
        <f aca="false">SUM(D11:D13)</f>
        <v>37</v>
      </c>
      <c r="E14" s="26"/>
      <c r="F14" s="26" t="n">
        <f aca="false">SUM(F11:F13)</f>
        <v>6</v>
      </c>
      <c r="G14" s="26"/>
      <c r="H14" s="26" t="n">
        <f aca="false">SUM(H11:H13)</f>
        <v>0</v>
      </c>
      <c r="I14" s="26"/>
      <c r="J14" s="26" t="n">
        <f aca="false">SUM(J11:J13)</f>
        <v>43</v>
      </c>
      <c r="K14" s="26" t="n">
        <f aca="false">C14-J14</f>
        <v>0</v>
      </c>
      <c r="L14" s="222" t="n">
        <f aca="false">SUM(L11:L13)</f>
        <v>497835000</v>
      </c>
      <c r="M14" s="217"/>
    </row>
    <row r="15" customFormat="false" ht="21" hidden="false" customHeight="true" outlineLevel="0" collapsed="false">
      <c r="A15" s="26" t="n">
        <v>2</v>
      </c>
      <c r="B15" s="212" t="s">
        <v>182</v>
      </c>
      <c r="C15" s="26"/>
      <c r="D15" s="26"/>
      <c r="E15" s="213"/>
      <c r="F15" s="26"/>
      <c r="G15" s="213"/>
      <c r="H15" s="26"/>
      <c r="I15" s="213"/>
      <c r="J15" s="26"/>
      <c r="K15" s="26"/>
      <c r="L15" s="214"/>
      <c r="M15" s="26"/>
    </row>
    <row r="16" s="220" customFormat="true" ht="21" hidden="false" customHeight="true" outlineLevel="0" collapsed="false">
      <c r="A16" s="215"/>
      <c r="B16" s="216" t="s">
        <v>2281</v>
      </c>
      <c r="C16" s="217" t="n">
        <v>30</v>
      </c>
      <c r="D16" s="217" t="n">
        <v>30</v>
      </c>
      <c r="E16" s="218" t="n">
        <f aca="false">2860000*5</f>
        <v>14300000</v>
      </c>
      <c r="F16" s="217"/>
      <c r="G16" s="218" t="n">
        <f aca="false">2420000*5</f>
        <v>12100000</v>
      </c>
      <c r="H16" s="217"/>
      <c r="I16" s="218" t="n">
        <f aca="false">2200000*5</f>
        <v>11000000</v>
      </c>
      <c r="J16" s="217" t="n">
        <f aca="false">SUM(H16,D16,F16)</f>
        <v>30</v>
      </c>
      <c r="K16" s="26" t="n">
        <f aca="false">C16-J16</f>
        <v>0</v>
      </c>
      <c r="L16" s="218" t="n">
        <f aca="false">D16*E16+H16*I16+F16*G16</f>
        <v>429000000</v>
      </c>
      <c r="M16" s="217"/>
    </row>
    <row r="17" s="220" customFormat="true" ht="21" hidden="false" customHeight="true" outlineLevel="0" collapsed="false">
      <c r="A17" s="215"/>
      <c r="B17" s="216" t="s">
        <v>2282</v>
      </c>
      <c r="C17" s="217" t="n">
        <v>30</v>
      </c>
      <c r="D17" s="217" t="n">
        <v>16</v>
      </c>
      <c r="E17" s="218" t="n">
        <f aca="false">2860000*5</f>
        <v>14300000</v>
      </c>
      <c r="F17" s="217" t="n">
        <v>14</v>
      </c>
      <c r="G17" s="218" t="n">
        <f aca="false">2420000*5</f>
        <v>12100000</v>
      </c>
      <c r="H17" s="217"/>
      <c r="I17" s="218" t="n">
        <f aca="false">2200000*5</f>
        <v>11000000</v>
      </c>
      <c r="J17" s="217" t="n">
        <f aca="false">SUM(H17,D17,F17)</f>
        <v>30</v>
      </c>
      <c r="K17" s="26" t="n">
        <f aca="false">C17-J17</f>
        <v>0</v>
      </c>
      <c r="L17" s="218" t="n">
        <f aca="false">D17*E17+H17*I17+F17*G17</f>
        <v>398200000</v>
      </c>
      <c r="M17" s="217"/>
    </row>
    <row r="18" s="220" customFormat="true" ht="21" hidden="false" customHeight="true" outlineLevel="0" collapsed="false">
      <c r="A18" s="216"/>
      <c r="B18" s="216" t="s">
        <v>2283</v>
      </c>
      <c r="C18" s="217" t="n">
        <v>26</v>
      </c>
      <c r="D18" s="217" t="n">
        <v>26</v>
      </c>
      <c r="E18" s="218" t="n">
        <f aca="false">2860000*4</f>
        <v>11440000</v>
      </c>
      <c r="F18" s="217"/>
      <c r="G18" s="218" t="n">
        <f aca="false">2420000*4</f>
        <v>9680000</v>
      </c>
      <c r="H18" s="217"/>
      <c r="I18" s="218" t="n">
        <f aca="false">2200000*4</f>
        <v>8800000</v>
      </c>
      <c r="J18" s="217" t="n">
        <f aca="false">SUM(H18,D18,F18)</f>
        <v>26</v>
      </c>
      <c r="K18" s="26" t="n">
        <f aca="false">C18-J18</f>
        <v>0</v>
      </c>
      <c r="L18" s="218" t="n">
        <f aca="false">D18*E18+H18*I18+F18*G18</f>
        <v>297440000</v>
      </c>
      <c r="M18" s="217"/>
    </row>
    <row r="19" s="220" customFormat="true" ht="21" hidden="false" customHeight="true" outlineLevel="0" collapsed="false">
      <c r="A19" s="216"/>
      <c r="B19" s="216" t="s">
        <v>2285</v>
      </c>
      <c r="C19" s="217" t="n">
        <v>8</v>
      </c>
      <c r="D19" s="217" t="n">
        <v>5</v>
      </c>
      <c r="E19" s="218" t="n">
        <f aca="false">4719000*5</f>
        <v>23595000</v>
      </c>
      <c r="F19" s="217" t="n">
        <v>3</v>
      </c>
      <c r="G19" s="218" t="n">
        <f aca="false">3993000*5</f>
        <v>19965000</v>
      </c>
      <c r="H19" s="217"/>
      <c r="I19" s="218" t="n">
        <f aca="false">3630000*5</f>
        <v>18150000</v>
      </c>
      <c r="J19" s="217" t="n">
        <f aca="false">SUM(H19,D19,F19)</f>
        <v>8</v>
      </c>
      <c r="K19" s="26" t="n">
        <f aca="false">C19-J19</f>
        <v>0</v>
      </c>
      <c r="L19" s="218" t="n">
        <f aca="false">D19*E19+H19*I19+F19*G19</f>
        <v>177870000</v>
      </c>
      <c r="M19" s="217"/>
    </row>
    <row r="20" s="220" customFormat="true" ht="21" hidden="false" customHeight="true" outlineLevel="0" collapsed="false">
      <c r="A20" s="216"/>
      <c r="B20" s="216" t="s">
        <v>2286</v>
      </c>
      <c r="C20" s="217" t="n">
        <v>7</v>
      </c>
      <c r="D20" s="217" t="n">
        <v>7</v>
      </c>
      <c r="E20" s="218" t="n">
        <f aca="false">4719000*5</f>
        <v>23595000</v>
      </c>
      <c r="F20" s="217"/>
      <c r="G20" s="218" t="n">
        <f aca="false">3993000*5</f>
        <v>19965000</v>
      </c>
      <c r="H20" s="217"/>
      <c r="I20" s="218" t="n">
        <f aca="false">3630000*5</f>
        <v>18150000</v>
      </c>
      <c r="J20" s="217" t="n">
        <f aca="false">SUM(H20,D20,F20)</f>
        <v>7</v>
      </c>
      <c r="K20" s="26" t="n">
        <f aca="false">C20-J20</f>
        <v>0</v>
      </c>
      <c r="L20" s="218" t="n">
        <f aca="false">D20*E20+H20*I20+F20*G20</f>
        <v>165165000</v>
      </c>
      <c r="M20" s="217"/>
    </row>
    <row r="21" customFormat="false" ht="21" hidden="false" customHeight="true" outlineLevel="0" collapsed="false">
      <c r="A21" s="217"/>
      <c r="B21" s="221" t="s">
        <v>2284</v>
      </c>
      <c r="C21" s="26" t="n">
        <f aca="false">SUM(C16:C20)</f>
        <v>101</v>
      </c>
      <c r="D21" s="26" t="n">
        <f aca="false">SUM(D16:D20)</f>
        <v>84</v>
      </c>
      <c r="E21" s="26"/>
      <c r="F21" s="26" t="n">
        <f aca="false">SUM(F16:F20)</f>
        <v>17</v>
      </c>
      <c r="G21" s="26"/>
      <c r="H21" s="26" t="n">
        <f aca="false">SUM(H16:H20)</f>
        <v>0</v>
      </c>
      <c r="I21" s="26"/>
      <c r="J21" s="26" t="n">
        <f aca="false">SUM(J16:J20)</f>
        <v>101</v>
      </c>
      <c r="K21" s="26" t="n">
        <f aca="false">SUM(K16:K20)</f>
        <v>0</v>
      </c>
      <c r="L21" s="222" t="n">
        <f aca="false">SUM(L16:L20)</f>
        <v>1467675000</v>
      </c>
      <c r="M21" s="217"/>
    </row>
    <row r="22" customFormat="false" ht="21" hidden="false" customHeight="true" outlineLevel="0" collapsed="false">
      <c r="A22" s="26" t="n">
        <v>3</v>
      </c>
      <c r="B22" s="212" t="s">
        <v>472</v>
      </c>
      <c r="C22" s="26"/>
      <c r="D22" s="26"/>
      <c r="E22" s="213"/>
      <c r="F22" s="26"/>
      <c r="G22" s="213"/>
      <c r="H22" s="26"/>
      <c r="I22" s="213"/>
      <c r="J22" s="26"/>
      <c r="K22" s="26"/>
      <c r="L22" s="214"/>
      <c r="M22" s="26"/>
    </row>
    <row r="23" s="220" customFormat="true" ht="21" hidden="false" customHeight="true" outlineLevel="0" collapsed="false">
      <c r="A23" s="217"/>
      <c r="B23" s="216" t="s">
        <v>2281</v>
      </c>
      <c r="C23" s="217" t="n">
        <v>12</v>
      </c>
      <c r="D23" s="217" t="n">
        <v>12</v>
      </c>
      <c r="E23" s="218" t="n">
        <f aca="false">2405000*5</f>
        <v>12025000</v>
      </c>
      <c r="F23" s="217"/>
      <c r="G23" s="218" t="n">
        <f aca="false">2035000*5</f>
        <v>10175000</v>
      </c>
      <c r="H23" s="217"/>
      <c r="I23" s="218" t="n">
        <f aca="false">1850000*5</f>
        <v>9250000</v>
      </c>
      <c r="J23" s="217" t="n">
        <f aca="false">SUM(H23,D23,F23)</f>
        <v>12</v>
      </c>
      <c r="K23" s="26" t="n">
        <f aca="false">C23-J23</f>
        <v>0</v>
      </c>
      <c r="L23" s="218" t="n">
        <f aca="false">D23*E23+H23*I23+F23*G23</f>
        <v>144300000</v>
      </c>
      <c r="M23" s="217"/>
    </row>
    <row r="24" s="220" customFormat="true" ht="21" hidden="false" customHeight="true" outlineLevel="0" collapsed="false">
      <c r="A24" s="217"/>
      <c r="B24" s="216" t="s">
        <v>2282</v>
      </c>
      <c r="C24" s="217" t="n">
        <v>12</v>
      </c>
      <c r="D24" s="217" t="n">
        <v>7</v>
      </c>
      <c r="E24" s="218" t="n">
        <f aca="false">2405000*5</f>
        <v>12025000</v>
      </c>
      <c r="F24" s="217" t="n">
        <v>5</v>
      </c>
      <c r="G24" s="218" t="n">
        <f aca="false">2035000*5</f>
        <v>10175000</v>
      </c>
      <c r="H24" s="217"/>
      <c r="I24" s="218" t="n">
        <f aca="false">1850000*5</f>
        <v>9250000</v>
      </c>
      <c r="J24" s="217" t="n">
        <f aca="false">SUM(H24,D24,F24)</f>
        <v>12</v>
      </c>
      <c r="K24" s="26" t="n">
        <f aca="false">C24-J24</f>
        <v>0</v>
      </c>
      <c r="L24" s="218" t="n">
        <f aca="false">D24*E24+H24*I24+F24*G24</f>
        <v>135050000</v>
      </c>
      <c r="M24" s="217"/>
    </row>
    <row r="25" s="220" customFormat="true" ht="21" hidden="false" customHeight="true" outlineLevel="0" collapsed="false">
      <c r="A25" s="217"/>
      <c r="B25" s="216" t="s">
        <v>2283</v>
      </c>
      <c r="C25" s="217" t="n">
        <v>13</v>
      </c>
      <c r="D25" s="217" t="n">
        <v>13</v>
      </c>
      <c r="E25" s="218" t="n">
        <f aca="false">2405000*4</f>
        <v>9620000</v>
      </c>
      <c r="F25" s="217"/>
      <c r="G25" s="218" t="n">
        <f aca="false">2035000*4</f>
        <v>8140000</v>
      </c>
      <c r="H25" s="217"/>
      <c r="I25" s="218" t="n">
        <f aca="false">1850000*4</f>
        <v>7400000</v>
      </c>
      <c r="J25" s="217" t="n">
        <f aca="false">SUM(H25,D25,F25)</f>
        <v>13</v>
      </c>
      <c r="K25" s="26" t="n">
        <f aca="false">C25-J25</f>
        <v>0</v>
      </c>
      <c r="L25" s="218" t="n">
        <f aca="false">D25*E25+H25*I25+F25*G25</f>
        <v>125060000</v>
      </c>
      <c r="M25" s="217"/>
    </row>
    <row r="26" s="220" customFormat="true" ht="21" hidden="false" customHeight="true" outlineLevel="0" collapsed="false">
      <c r="A26" s="217"/>
      <c r="B26" s="216" t="s">
        <v>2285</v>
      </c>
      <c r="C26" s="217" t="n">
        <v>7</v>
      </c>
      <c r="D26" s="217" t="n">
        <v>7</v>
      </c>
      <c r="E26" s="218" t="n">
        <f aca="false">4719000*5</f>
        <v>23595000</v>
      </c>
      <c r="F26" s="217"/>
      <c r="G26" s="218" t="n">
        <f aca="false">3993000*5</f>
        <v>19965000</v>
      </c>
      <c r="H26" s="217"/>
      <c r="I26" s="218" t="n">
        <f aca="false">3630000*5</f>
        <v>18150000</v>
      </c>
      <c r="J26" s="217" t="n">
        <f aca="false">SUM(H26,D26,F26)</f>
        <v>7</v>
      </c>
      <c r="K26" s="26" t="n">
        <f aca="false">C26-J26</f>
        <v>0</v>
      </c>
      <c r="L26" s="218" t="n">
        <f aca="false">D26*E26+H26*I26+F26*G26</f>
        <v>165165000</v>
      </c>
      <c r="M26" s="217"/>
    </row>
    <row r="27" s="220" customFormat="true" ht="21" hidden="false" customHeight="true" outlineLevel="0" collapsed="false">
      <c r="A27" s="217"/>
      <c r="B27" s="216" t="s">
        <v>2286</v>
      </c>
      <c r="C27" s="217" t="n">
        <v>9</v>
      </c>
      <c r="D27" s="217" t="n">
        <v>9</v>
      </c>
      <c r="E27" s="218" t="n">
        <f aca="false">4719000*5</f>
        <v>23595000</v>
      </c>
      <c r="F27" s="217"/>
      <c r="G27" s="218" t="n">
        <f aca="false">3993000*5</f>
        <v>19965000</v>
      </c>
      <c r="H27" s="217"/>
      <c r="I27" s="218" t="n">
        <f aca="false">3630000*5</f>
        <v>18150000</v>
      </c>
      <c r="J27" s="217" t="n">
        <f aca="false">SUM(H27,D27,F27)</f>
        <v>9</v>
      </c>
      <c r="K27" s="26" t="n">
        <f aca="false">C27-J27</f>
        <v>0</v>
      </c>
      <c r="L27" s="218" t="n">
        <f aca="false">D27*E27+H27*I27+F27*G27</f>
        <v>212355000</v>
      </c>
      <c r="M27" s="217"/>
    </row>
    <row r="28" s="220" customFormat="true" ht="21" hidden="false" customHeight="true" outlineLevel="0" collapsed="false">
      <c r="A28" s="217"/>
      <c r="B28" s="216" t="s">
        <v>2287</v>
      </c>
      <c r="C28" s="217" t="n">
        <v>10</v>
      </c>
      <c r="D28" s="217" t="n">
        <v>9</v>
      </c>
      <c r="E28" s="218" t="n">
        <f aca="false">4719000*4</f>
        <v>18876000</v>
      </c>
      <c r="F28" s="217"/>
      <c r="G28" s="218" t="n">
        <f aca="false">3993000*4</f>
        <v>15972000</v>
      </c>
      <c r="H28" s="217"/>
      <c r="I28" s="218" t="n">
        <f aca="false">3630000*4</f>
        <v>14520000</v>
      </c>
      <c r="J28" s="217" t="n">
        <f aca="false">SUM(H28,D28,F28,D29)</f>
        <v>11</v>
      </c>
      <c r="K28" s="26" t="n">
        <f aca="false">C28-J28</f>
        <v>-1</v>
      </c>
      <c r="L28" s="218" t="n">
        <f aca="false">D28*E28+H28*I28+F28*G28+D29*E29</f>
        <v>188760000</v>
      </c>
      <c r="M28" s="223" t="s">
        <v>2288</v>
      </c>
    </row>
    <row r="29" s="220" customFormat="true" ht="21" hidden="false" customHeight="true" outlineLevel="0" collapsed="false">
      <c r="A29" s="217"/>
      <c r="B29" s="216"/>
      <c r="C29" s="217"/>
      <c r="D29" s="217" t="n">
        <v>2</v>
      </c>
      <c r="E29" s="218" t="n">
        <f aca="false">E28/2</f>
        <v>9438000</v>
      </c>
      <c r="F29" s="217"/>
      <c r="G29" s="218"/>
      <c r="H29" s="217"/>
      <c r="I29" s="218"/>
      <c r="J29" s="217"/>
      <c r="K29" s="26"/>
      <c r="L29" s="218"/>
      <c r="M29" s="223"/>
    </row>
    <row r="30" customFormat="false" ht="21" hidden="false" customHeight="true" outlineLevel="0" collapsed="false">
      <c r="A30" s="217"/>
      <c r="B30" s="221" t="s">
        <v>2284</v>
      </c>
      <c r="C30" s="224" t="n">
        <f aca="false">SUM(C23:C28)</f>
        <v>63</v>
      </c>
      <c r="D30" s="224" t="n">
        <f aca="false">SUM(D23:D29)</f>
        <v>59</v>
      </c>
      <c r="E30" s="224"/>
      <c r="F30" s="224" t="n">
        <f aca="false">SUM(F23:F28)</f>
        <v>5</v>
      </c>
      <c r="G30" s="224"/>
      <c r="H30" s="224" t="n">
        <f aca="false">SUM(H23:H28)</f>
        <v>0</v>
      </c>
      <c r="I30" s="224"/>
      <c r="J30" s="224" t="n">
        <f aca="false">SUM(J23:J29)</f>
        <v>64</v>
      </c>
      <c r="K30" s="224" t="n">
        <f aca="false">SUM(K23:K28)</f>
        <v>-1</v>
      </c>
      <c r="L30" s="222" t="n">
        <f aca="false">SUM(L23:L28)</f>
        <v>970690000</v>
      </c>
      <c r="M30" s="217"/>
    </row>
    <row r="31" customFormat="false" ht="21" hidden="false" customHeight="true" outlineLevel="0" collapsed="false">
      <c r="A31" s="26" t="n">
        <v>4</v>
      </c>
      <c r="B31" s="212" t="s">
        <v>674</v>
      </c>
      <c r="C31" s="26"/>
      <c r="D31" s="26"/>
      <c r="E31" s="213"/>
      <c r="F31" s="26"/>
      <c r="G31" s="213"/>
      <c r="H31" s="26"/>
      <c r="I31" s="213"/>
      <c r="J31" s="26"/>
      <c r="K31" s="26"/>
      <c r="L31" s="214"/>
      <c r="M31" s="26"/>
    </row>
    <row r="32" customFormat="false" ht="21" hidden="false" customHeight="true" outlineLevel="0" collapsed="false">
      <c r="A32" s="217"/>
      <c r="B32" s="216" t="s">
        <v>2281</v>
      </c>
      <c r="C32" s="217" t="n">
        <v>6</v>
      </c>
      <c r="D32" s="217" t="n">
        <v>4</v>
      </c>
      <c r="E32" s="218" t="n">
        <f aca="false">2405000*5</f>
        <v>12025000</v>
      </c>
      <c r="F32" s="217" t="n">
        <v>2</v>
      </c>
      <c r="G32" s="218" t="n">
        <f aca="false">2035000*5</f>
        <v>10175000</v>
      </c>
      <c r="H32" s="217"/>
      <c r="I32" s="218" t="n">
        <f aca="false">1850000*5</f>
        <v>9250000</v>
      </c>
      <c r="J32" s="217" t="n">
        <f aca="false">SUM(H32,D32,F32)</f>
        <v>6</v>
      </c>
      <c r="K32" s="26" t="n">
        <f aca="false">C32-J32</f>
        <v>0</v>
      </c>
      <c r="L32" s="218" t="n">
        <f aca="false">D32*E32+H32*I32+F32*G32</f>
        <v>68450000</v>
      </c>
      <c r="M32" s="217"/>
    </row>
    <row r="33" customFormat="false" ht="21" hidden="false" customHeight="true" outlineLevel="0" collapsed="false">
      <c r="A33" s="217"/>
      <c r="B33" s="216" t="s">
        <v>2282</v>
      </c>
      <c r="C33" s="217" t="n">
        <v>8</v>
      </c>
      <c r="D33" s="217" t="n">
        <v>8</v>
      </c>
      <c r="E33" s="218" t="n">
        <f aca="false">2405000*5</f>
        <v>12025000</v>
      </c>
      <c r="F33" s="217"/>
      <c r="G33" s="218" t="n">
        <f aca="false">2035000*5</f>
        <v>10175000</v>
      </c>
      <c r="H33" s="217"/>
      <c r="I33" s="218" t="n">
        <f aca="false">1850000*5</f>
        <v>9250000</v>
      </c>
      <c r="J33" s="217" t="n">
        <f aca="false">SUM(H33,D33,F33)</f>
        <v>8</v>
      </c>
      <c r="K33" s="26" t="n">
        <f aca="false">C33-J33</f>
        <v>0</v>
      </c>
      <c r="L33" s="218" t="n">
        <f aca="false">D33*E33+H33*I33+F33*G33</f>
        <v>96200000</v>
      </c>
      <c r="M33" s="217"/>
    </row>
    <row r="34" customFormat="false" ht="21" hidden="false" customHeight="true" outlineLevel="0" collapsed="false">
      <c r="A34" s="217"/>
      <c r="B34" s="216" t="s">
        <v>2283</v>
      </c>
      <c r="C34" s="217" t="n">
        <v>12</v>
      </c>
      <c r="D34" s="217" t="n">
        <v>12</v>
      </c>
      <c r="E34" s="218" t="n">
        <f aca="false">2405000*4</f>
        <v>9620000</v>
      </c>
      <c r="F34" s="217"/>
      <c r="G34" s="218" t="n">
        <f aca="false">2035000*4</f>
        <v>8140000</v>
      </c>
      <c r="H34" s="217"/>
      <c r="I34" s="218" t="n">
        <f aca="false">1850000*4</f>
        <v>7400000</v>
      </c>
      <c r="J34" s="217" t="n">
        <f aca="false">SUM(H34,D34,F34)</f>
        <v>12</v>
      </c>
      <c r="K34" s="26" t="n">
        <f aca="false">C34-J34</f>
        <v>0</v>
      </c>
      <c r="L34" s="218" t="n">
        <f aca="false">D34*E34+H34*I34+F34*G34</f>
        <v>115440000</v>
      </c>
      <c r="M34" s="217"/>
    </row>
    <row r="35" customFormat="false" ht="21" hidden="false" customHeight="true" outlineLevel="0" collapsed="false">
      <c r="A35" s="217"/>
      <c r="B35" s="221" t="s">
        <v>2284</v>
      </c>
      <c r="C35" s="224" t="n">
        <f aca="false">SUM(C32:C34)</f>
        <v>26</v>
      </c>
      <c r="D35" s="224" t="n">
        <f aca="false">SUM(D32:D34)</f>
        <v>24</v>
      </c>
      <c r="E35" s="224"/>
      <c r="F35" s="224" t="n">
        <f aca="false">SUM(F32:F34)</f>
        <v>2</v>
      </c>
      <c r="G35" s="224"/>
      <c r="H35" s="224" t="n">
        <f aca="false">SUM(H32:H34)</f>
        <v>0</v>
      </c>
      <c r="I35" s="224"/>
      <c r="J35" s="224" t="n">
        <f aca="false">SUM(J32:J34)</f>
        <v>26</v>
      </c>
      <c r="K35" s="224" t="n">
        <f aca="false">SUM(K32:K34)</f>
        <v>0</v>
      </c>
      <c r="L35" s="222" t="n">
        <f aca="false">SUM(L32:L34)</f>
        <v>280090000</v>
      </c>
      <c r="M35" s="217"/>
    </row>
    <row r="36" customFormat="false" ht="21" hidden="false" customHeight="true" outlineLevel="0" collapsed="false">
      <c r="A36" s="26" t="n">
        <v>5</v>
      </c>
      <c r="B36" s="212" t="s">
        <v>748</v>
      </c>
      <c r="C36" s="26"/>
      <c r="D36" s="26"/>
      <c r="E36" s="213"/>
      <c r="F36" s="26"/>
      <c r="G36" s="213"/>
      <c r="H36" s="26"/>
      <c r="I36" s="213"/>
      <c r="J36" s="26"/>
      <c r="K36" s="26"/>
      <c r="L36" s="214"/>
      <c r="M36" s="26"/>
    </row>
    <row r="37" s="220" customFormat="true" ht="21" hidden="false" customHeight="true" outlineLevel="0" collapsed="false">
      <c r="A37" s="216"/>
      <c r="B37" s="216" t="s">
        <v>2281</v>
      </c>
      <c r="C37" s="217" t="n">
        <v>19</v>
      </c>
      <c r="D37" s="217" t="n">
        <v>19</v>
      </c>
      <c r="E37" s="218" t="n">
        <f aca="false">2405000*5</f>
        <v>12025000</v>
      </c>
      <c r="F37" s="217"/>
      <c r="G37" s="218" t="n">
        <f aca="false">2035000*5</f>
        <v>10175000</v>
      </c>
      <c r="H37" s="217"/>
      <c r="I37" s="218" t="n">
        <f aca="false">1850000*5</f>
        <v>9250000</v>
      </c>
      <c r="J37" s="217" t="n">
        <f aca="false">SUM(H37,D37,F37)</f>
        <v>19</v>
      </c>
      <c r="K37" s="26" t="n">
        <f aca="false">C37-J37</f>
        <v>0</v>
      </c>
      <c r="L37" s="218" t="n">
        <f aca="false">D37*E37+H37*I37+F37*G37</f>
        <v>228475000</v>
      </c>
      <c r="M37" s="217"/>
    </row>
    <row r="38" s="220" customFormat="true" ht="21" hidden="false" customHeight="true" outlineLevel="0" collapsed="false">
      <c r="A38" s="216"/>
      <c r="B38" s="216" t="s">
        <v>2282</v>
      </c>
      <c r="C38" s="217" t="n">
        <v>18</v>
      </c>
      <c r="D38" s="217"/>
      <c r="E38" s="218" t="n">
        <f aca="false">2405000*5</f>
        <v>12025000</v>
      </c>
      <c r="F38" s="217" t="n">
        <v>6</v>
      </c>
      <c r="G38" s="218" t="n">
        <f aca="false">2035000*5</f>
        <v>10175000</v>
      </c>
      <c r="H38" s="217" t="n">
        <v>1</v>
      </c>
      <c r="I38" s="218" t="n">
        <f aca="false">1850000*5</f>
        <v>9250000</v>
      </c>
      <c r="J38" s="217" t="n">
        <f aca="false">SUM(H38,D38,F38)</f>
        <v>7</v>
      </c>
      <c r="K38" s="26" t="n">
        <f aca="false">C38-J38</f>
        <v>11</v>
      </c>
      <c r="L38" s="218" t="n">
        <f aca="false">D38*E38+H38*I38+F38*G38</f>
        <v>70300000</v>
      </c>
      <c r="M38" s="217" t="s">
        <v>2289</v>
      </c>
    </row>
    <row r="39" s="220" customFormat="true" ht="21" hidden="false" customHeight="true" outlineLevel="0" collapsed="false">
      <c r="A39" s="217"/>
      <c r="B39" s="216" t="s">
        <v>2283</v>
      </c>
      <c r="C39" s="217" t="n">
        <v>21</v>
      </c>
      <c r="D39" s="217" t="n">
        <v>21</v>
      </c>
      <c r="E39" s="218" t="n">
        <f aca="false">2405000*4</f>
        <v>9620000</v>
      </c>
      <c r="F39" s="217"/>
      <c r="G39" s="218" t="n">
        <f aca="false">2035000*4</f>
        <v>8140000</v>
      </c>
      <c r="H39" s="217"/>
      <c r="I39" s="218" t="n">
        <f aca="false">1850000*4</f>
        <v>7400000</v>
      </c>
      <c r="J39" s="217" t="n">
        <f aca="false">SUM(H39,D39,F39)</f>
        <v>21</v>
      </c>
      <c r="K39" s="26" t="n">
        <f aca="false">C39-J39</f>
        <v>0</v>
      </c>
      <c r="L39" s="218" t="n">
        <f aca="false">D39*E39+H39*I39+F39*G39</f>
        <v>202020000</v>
      </c>
      <c r="M39" s="217"/>
    </row>
    <row r="40" s="220" customFormat="true" ht="21" hidden="false" customHeight="true" outlineLevel="0" collapsed="false">
      <c r="A40" s="217"/>
      <c r="B40" s="216" t="s">
        <v>2285</v>
      </c>
      <c r="C40" s="217" t="n">
        <v>28</v>
      </c>
      <c r="D40" s="217" t="n">
        <v>28</v>
      </c>
      <c r="E40" s="218" t="n">
        <f aca="false">4719000*5</f>
        <v>23595000</v>
      </c>
      <c r="F40" s="217"/>
      <c r="G40" s="218" t="n">
        <f aca="false">3993000*5</f>
        <v>19965000</v>
      </c>
      <c r="H40" s="217"/>
      <c r="I40" s="218" t="n">
        <f aca="false">3630000*5</f>
        <v>18150000</v>
      </c>
      <c r="J40" s="217" t="n">
        <f aca="false">SUM(H40,D40,F40)</f>
        <v>28</v>
      </c>
      <c r="K40" s="26" t="n">
        <f aca="false">C40-J40</f>
        <v>0</v>
      </c>
      <c r="L40" s="218" t="n">
        <f aca="false">D40*E40+H40*I40+F40*G40</f>
        <v>660660000</v>
      </c>
      <c r="M40" s="217"/>
    </row>
    <row r="41" s="220" customFormat="true" ht="21" hidden="false" customHeight="true" outlineLevel="0" collapsed="false">
      <c r="A41" s="217"/>
      <c r="B41" s="216" t="s">
        <v>2286</v>
      </c>
      <c r="C41" s="217" t="n">
        <v>24</v>
      </c>
      <c r="D41" s="217" t="n">
        <v>24</v>
      </c>
      <c r="E41" s="218" t="n">
        <f aca="false">4719000*5</f>
        <v>23595000</v>
      </c>
      <c r="F41" s="217"/>
      <c r="G41" s="218" t="n">
        <f aca="false">3993000*5</f>
        <v>19965000</v>
      </c>
      <c r="H41" s="217"/>
      <c r="I41" s="218" t="n">
        <f aca="false">3630000*5</f>
        <v>18150000</v>
      </c>
      <c r="J41" s="217" t="n">
        <f aca="false">SUM(H41,D41,F41)</f>
        <v>24</v>
      </c>
      <c r="K41" s="26" t="n">
        <f aca="false">C41-J41</f>
        <v>0</v>
      </c>
      <c r="L41" s="218" t="n">
        <f aca="false">D41*E41+H41*I41+F41*G41</f>
        <v>566280000</v>
      </c>
      <c r="M41" s="217"/>
    </row>
    <row r="42" s="220" customFormat="true" ht="21" hidden="false" customHeight="true" outlineLevel="0" collapsed="false">
      <c r="A42" s="217"/>
      <c r="B42" s="216" t="s">
        <v>2287</v>
      </c>
      <c r="C42" s="217" t="n">
        <v>25</v>
      </c>
      <c r="D42" s="217" t="n">
        <v>25</v>
      </c>
      <c r="E42" s="218" t="n">
        <f aca="false">4719000*4</f>
        <v>18876000</v>
      </c>
      <c r="F42" s="217"/>
      <c r="G42" s="218" t="n">
        <f aca="false">3993000*4</f>
        <v>15972000</v>
      </c>
      <c r="H42" s="217"/>
      <c r="I42" s="218" t="n">
        <f aca="false">3630000*4</f>
        <v>14520000</v>
      </c>
      <c r="J42" s="217" t="n">
        <f aca="false">SUM(H42,D42,F42)</f>
        <v>25</v>
      </c>
      <c r="K42" s="26" t="n">
        <f aca="false">C42-J42</f>
        <v>0</v>
      </c>
      <c r="L42" s="218" t="n">
        <f aca="false">D42*E42+H42*I42+F42*G42</f>
        <v>471900000</v>
      </c>
      <c r="M42" s="217"/>
    </row>
    <row r="43" s="220" customFormat="true" ht="21" hidden="false" customHeight="true" outlineLevel="0" collapsed="false">
      <c r="A43" s="217"/>
      <c r="B43" s="221" t="s">
        <v>2284</v>
      </c>
      <c r="C43" s="224" t="n">
        <f aca="false">SUM(C37:C42)</f>
        <v>135</v>
      </c>
      <c r="D43" s="224" t="n">
        <f aca="false">SUM(D37:D42)</f>
        <v>117</v>
      </c>
      <c r="E43" s="224"/>
      <c r="F43" s="224" t="n">
        <f aca="false">SUM(F37:F42)</f>
        <v>6</v>
      </c>
      <c r="G43" s="224"/>
      <c r="H43" s="224" t="n">
        <f aca="false">SUM(H37:H42)</f>
        <v>1</v>
      </c>
      <c r="I43" s="224"/>
      <c r="J43" s="224" t="n">
        <f aca="false">SUM(J37:J42)</f>
        <v>124</v>
      </c>
      <c r="K43" s="224" t="n">
        <f aca="false">SUM(K37:K42)</f>
        <v>11</v>
      </c>
      <c r="L43" s="222" t="n">
        <f aca="false">SUM(L37:L42)</f>
        <v>2199635000</v>
      </c>
      <c r="M43" s="217"/>
    </row>
    <row r="44" customFormat="false" ht="21" hidden="false" customHeight="true" outlineLevel="0" collapsed="false">
      <c r="A44" s="26" t="n">
        <v>6</v>
      </c>
      <c r="B44" s="212" t="s">
        <v>1076</v>
      </c>
      <c r="C44" s="26"/>
      <c r="D44" s="26"/>
      <c r="E44" s="213"/>
      <c r="F44" s="26"/>
      <c r="G44" s="213"/>
      <c r="H44" s="26"/>
      <c r="I44" s="213"/>
      <c r="J44" s="26"/>
      <c r="K44" s="26"/>
      <c r="L44" s="214"/>
      <c r="M44" s="26"/>
    </row>
    <row r="45" s="220" customFormat="true" ht="21" hidden="false" customHeight="true" outlineLevel="0" collapsed="false">
      <c r="A45" s="216"/>
      <c r="B45" s="216" t="s">
        <v>2281</v>
      </c>
      <c r="C45" s="217" t="n">
        <v>12</v>
      </c>
      <c r="D45" s="217" t="n">
        <v>4</v>
      </c>
      <c r="E45" s="218" t="n">
        <f aca="false">2405000*5</f>
        <v>12025000</v>
      </c>
      <c r="F45" s="217" t="n">
        <v>8</v>
      </c>
      <c r="G45" s="218" t="n">
        <f aca="false">2035000*5</f>
        <v>10175000</v>
      </c>
      <c r="H45" s="217"/>
      <c r="I45" s="218" t="n">
        <f aca="false">1850000*5</f>
        <v>9250000</v>
      </c>
      <c r="J45" s="217" t="n">
        <f aca="false">SUM(H45,D45,F45)</f>
        <v>12</v>
      </c>
      <c r="K45" s="26" t="n">
        <f aca="false">C45-J45</f>
        <v>0</v>
      </c>
      <c r="L45" s="218" t="n">
        <f aca="false">D45*E45+H45*I45+F45*G45</f>
        <v>129500000</v>
      </c>
      <c r="M45" s="217"/>
    </row>
    <row r="46" s="220" customFormat="true" ht="21" hidden="false" customHeight="true" outlineLevel="0" collapsed="false">
      <c r="A46" s="216"/>
      <c r="B46" s="216" t="s">
        <v>2282</v>
      </c>
      <c r="C46" s="217" t="n">
        <v>11</v>
      </c>
      <c r="D46" s="217" t="n">
        <v>11</v>
      </c>
      <c r="E46" s="218" t="n">
        <f aca="false">2405000*5</f>
        <v>12025000</v>
      </c>
      <c r="F46" s="217"/>
      <c r="G46" s="218" t="n">
        <f aca="false">2035000*5</f>
        <v>10175000</v>
      </c>
      <c r="H46" s="217"/>
      <c r="I46" s="218" t="n">
        <f aca="false">1850000*5</f>
        <v>9250000</v>
      </c>
      <c r="J46" s="217" t="n">
        <f aca="false">SUM(H46,D46,F46)</f>
        <v>11</v>
      </c>
      <c r="K46" s="26" t="n">
        <f aca="false">C46-J46</f>
        <v>0</v>
      </c>
      <c r="L46" s="218" t="n">
        <f aca="false">D46*E46+H46*I46+F46*G46</f>
        <v>132275000</v>
      </c>
      <c r="M46" s="217"/>
    </row>
    <row r="47" s="220" customFormat="true" ht="21" hidden="false" customHeight="true" outlineLevel="0" collapsed="false">
      <c r="A47" s="217"/>
      <c r="B47" s="216" t="s">
        <v>2283</v>
      </c>
      <c r="C47" s="217" t="n">
        <v>12</v>
      </c>
      <c r="D47" s="217" t="n">
        <v>5</v>
      </c>
      <c r="E47" s="218" t="n">
        <f aca="false">2405000*4</f>
        <v>9620000</v>
      </c>
      <c r="F47" s="217" t="n">
        <v>7</v>
      </c>
      <c r="G47" s="218" t="n">
        <f aca="false">2035000*4</f>
        <v>8140000</v>
      </c>
      <c r="H47" s="217"/>
      <c r="I47" s="218" t="n">
        <f aca="false">1850000*4</f>
        <v>7400000</v>
      </c>
      <c r="J47" s="217" t="n">
        <f aca="false">SUM(H47,D47,F47)</f>
        <v>12</v>
      </c>
      <c r="K47" s="26" t="n">
        <f aca="false">C47-J47</f>
        <v>0</v>
      </c>
      <c r="L47" s="218" t="n">
        <f aca="false">D47*E47+H47*I47+F47*G47</f>
        <v>105080000</v>
      </c>
      <c r="M47" s="217"/>
    </row>
    <row r="48" customFormat="false" ht="21" hidden="false" customHeight="true" outlineLevel="0" collapsed="false">
      <c r="A48" s="217"/>
      <c r="B48" s="221" t="s">
        <v>2284</v>
      </c>
      <c r="C48" s="224" t="n">
        <f aca="false">SUM(C45:C47)</f>
        <v>35</v>
      </c>
      <c r="D48" s="224" t="n">
        <f aca="false">SUM(D45:D47)</f>
        <v>20</v>
      </c>
      <c r="E48" s="224"/>
      <c r="F48" s="224" t="n">
        <f aca="false">SUM(F45:F47)</f>
        <v>15</v>
      </c>
      <c r="G48" s="224"/>
      <c r="H48" s="224" t="n">
        <f aca="false">SUM(H45:H47)</f>
        <v>0</v>
      </c>
      <c r="I48" s="224"/>
      <c r="J48" s="224" t="n">
        <f aca="false">SUM(J45:J47)</f>
        <v>35</v>
      </c>
      <c r="K48" s="222" t="n">
        <f aca="false">SUM(K45:K47)</f>
        <v>0</v>
      </c>
      <c r="L48" s="222" t="n">
        <f aca="false">SUM(L45:L47)</f>
        <v>366855000</v>
      </c>
      <c r="M48" s="217"/>
    </row>
    <row r="49" customFormat="false" ht="21" hidden="false" customHeight="true" outlineLevel="0" collapsed="false">
      <c r="A49" s="26" t="n">
        <v>7</v>
      </c>
      <c r="B49" s="212" t="s">
        <v>1170</v>
      </c>
      <c r="C49" s="26"/>
      <c r="D49" s="26"/>
      <c r="E49" s="213"/>
      <c r="F49" s="26"/>
      <c r="G49" s="213"/>
      <c r="H49" s="26"/>
      <c r="I49" s="213"/>
      <c r="J49" s="26"/>
      <c r="K49" s="26"/>
      <c r="L49" s="214"/>
      <c r="M49" s="26"/>
    </row>
    <row r="50" s="220" customFormat="true" ht="21" hidden="false" customHeight="true" outlineLevel="0" collapsed="false">
      <c r="A50" s="216"/>
      <c r="B50" s="216" t="s">
        <v>2281</v>
      </c>
      <c r="C50" s="217" t="n">
        <v>28</v>
      </c>
      <c r="D50" s="217" t="n">
        <v>28</v>
      </c>
      <c r="E50" s="218" t="n">
        <f aca="false">2405000*5</f>
        <v>12025000</v>
      </c>
      <c r="F50" s="217"/>
      <c r="G50" s="218" t="n">
        <f aca="false">2035000*5</f>
        <v>10175000</v>
      </c>
      <c r="H50" s="217"/>
      <c r="I50" s="218" t="n">
        <f aca="false">1850000*5</f>
        <v>9250000</v>
      </c>
      <c r="J50" s="217" t="n">
        <f aca="false">SUM(H50,D50,F50)</f>
        <v>28</v>
      </c>
      <c r="K50" s="26" t="n">
        <f aca="false">C50-J50</f>
        <v>0</v>
      </c>
      <c r="L50" s="218" t="n">
        <f aca="false">D50*E50+H50*I50+F50*G50</f>
        <v>336700000</v>
      </c>
      <c r="M50" s="217"/>
    </row>
    <row r="51" s="220" customFormat="true" ht="21" hidden="false" customHeight="true" outlineLevel="0" collapsed="false">
      <c r="A51" s="216"/>
      <c r="B51" s="216" t="s">
        <v>2282</v>
      </c>
      <c r="C51" s="217" t="n">
        <v>31</v>
      </c>
      <c r="D51" s="217" t="n">
        <v>7</v>
      </c>
      <c r="E51" s="218" t="n">
        <f aca="false">2405000*5</f>
        <v>12025000</v>
      </c>
      <c r="F51" s="217" t="n">
        <v>1</v>
      </c>
      <c r="G51" s="218" t="n">
        <f aca="false">2035000*5</f>
        <v>10175000</v>
      </c>
      <c r="H51" s="217"/>
      <c r="I51" s="218" t="n">
        <f aca="false">1850000*5</f>
        <v>9250000</v>
      </c>
      <c r="J51" s="217" t="n">
        <f aca="false">SUM(H51,D51,F51)</f>
        <v>8</v>
      </c>
      <c r="K51" s="26" t="n">
        <f aca="false">C51-J51</f>
        <v>23</v>
      </c>
      <c r="L51" s="218" t="n">
        <f aca="false">D51*E51+H51*I51+F51*G51</f>
        <v>94350000</v>
      </c>
      <c r="M51" s="217" t="s">
        <v>2290</v>
      </c>
    </row>
    <row r="52" s="220" customFormat="true" ht="21" hidden="false" customHeight="true" outlineLevel="0" collapsed="false">
      <c r="A52" s="217"/>
      <c r="B52" s="216" t="s">
        <v>2283</v>
      </c>
      <c r="C52" s="217" t="n">
        <v>29</v>
      </c>
      <c r="D52" s="217" t="n">
        <v>29</v>
      </c>
      <c r="E52" s="218" t="n">
        <f aca="false">2405000*4</f>
        <v>9620000</v>
      </c>
      <c r="F52" s="217"/>
      <c r="G52" s="218" t="n">
        <f aca="false">2035000*4</f>
        <v>8140000</v>
      </c>
      <c r="H52" s="217"/>
      <c r="I52" s="218" t="n">
        <f aca="false">1850000*4</f>
        <v>7400000</v>
      </c>
      <c r="J52" s="217" t="n">
        <f aca="false">SUM(H52,D52,F52)</f>
        <v>29</v>
      </c>
      <c r="K52" s="26" t="n">
        <f aca="false">C52-J52</f>
        <v>0</v>
      </c>
      <c r="L52" s="218" t="n">
        <f aca="false">D52*E52+H52*I52+F52*G52</f>
        <v>278980000</v>
      </c>
      <c r="M52" s="217"/>
    </row>
    <row r="53" s="220" customFormat="true" ht="21" hidden="false" customHeight="true" outlineLevel="0" collapsed="false">
      <c r="A53" s="217"/>
      <c r="B53" s="216" t="s">
        <v>2285</v>
      </c>
      <c r="C53" s="217" t="n">
        <v>18</v>
      </c>
      <c r="D53" s="217" t="n">
        <v>15</v>
      </c>
      <c r="E53" s="218" t="n">
        <f aca="false">4719000*5</f>
        <v>23595000</v>
      </c>
      <c r="F53" s="217" t="n">
        <v>3</v>
      </c>
      <c r="G53" s="218" t="n">
        <f aca="false">3993000*5</f>
        <v>19965000</v>
      </c>
      <c r="H53" s="217"/>
      <c r="I53" s="218" t="n">
        <f aca="false">3630000*5</f>
        <v>18150000</v>
      </c>
      <c r="J53" s="217" t="n">
        <f aca="false">SUM(H53,D53,F53)</f>
        <v>18</v>
      </c>
      <c r="K53" s="26" t="n">
        <f aca="false">C53-J53</f>
        <v>0</v>
      </c>
      <c r="L53" s="218" t="n">
        <f aca="false">D53*E53+H53*I53+F53*G53</f>
        <v>413820000</v>
      </c>
      <c r="M53" s="217"/>
    </row>
    <row r="54" s="220" customFormat="true" ht="21" hidden="false" customHeight="true" outlineLevel="0" collapsed="false">
      <c r="A54" s="217"/>
      <c r="B54" s="216" t="s">
        <v>2286</v>
      </c>
      <c r="C54" s="217" t="n">
        <v>14</v>
      </c>
      <c r="D54" s="217" t="n">
        <v>10</v>
      </c>
      <c r="E54" s="218" t="n">
        <f aca="false">4719000*5</f>
        <v>23595000</v>
      </c>
      <c r="F54" s="217" t="n">
        <v>4</v>
      </c>
      <c r="G54" s="218" t="n">
        <f aca="false">3993000*5</f>
        <v>19965000</v>
      </c>
      <c r="H54" s="217"/>
      <c r="I54" s="218" t="n">
        <f aca="false">3630000*5</f>
        <v>18150000</v>
      </c>
      <c r="J54" s="217" t="n">
        <f aca="false">SUM(H54,D54,F54)</f>
        <v>14</v>
      </c>
      <c r="K54" s="26" t="n">
        <f aca="false">C54-J54</f>
        <v>0</v>
      </c>
      <c r="L54" s="218" t="n">
        <f aca="false">D54*E54+H54*I54+F54*G54</f>
        <v>315810000</v>
      </c>
      <c r="M54" s="217"/>
    </row>
    <row r="55" s="220" customFormat="true" ht="21" hidden="false" customHeight="true" outlineLevel="0" collapsed="false">
      <c r="A55" s="217"/>
      <c r="B55" s="216" t="s">
        <v>2287</v>
      </c>
      <c r="C55" s="217" t="n">
        <v>19</v>
      </c>
      <c r="D55" s="217" t="n">
        <v>19</v>
      </c>
      <c r="E55" s="218" t="n">
        <f aca="false">4719000*4</f>
        <v>18876000</v>
      </c>
      <c r="F55" s="217"/>
      <c r="G55" s="218" t="n">
        <f aca="false">3993000*4</f>
        <v>15972000</v>
      </c>
      <c r="H55" s="217"/>
      <c r="I55" s="218" t="n">
        <f aca="false">3630000*4</f>
        <v>14520000</v>
      </c>
      <c r="J55" s="217" t="n">
        <f aca="false">SUM(H55,D55,F55)</f>
        <v>19</v>
      </c>
      <c r="K55" s="26" t="n">
        <f aca="false">C55-J55</f>
        <v>0</v>
      </c>
      <c r="L55" s="218" t="n">
        <f aca="false">D55*E55+H55*I55+F55*G55</f>
        <v>358644000</v>
      </c>
      <c r="M55" s="217"/>
    </row>
    <row r="56" s="220" customFormat="true" ht="21" hidden="false" customHeight="true" outlineLevel="0" collapsed="false">
      <c r="A56" s="217"/>
      <c r="B56" s="221" t="s">
        <v>2284</v>
      </c>
      <c r="C56" s="224" t="n">
        <f aca="false">SUM(C50:C55)</f>
        <v>139</v>
      </c>
      <c r="D56" s="224" t="n">
        <f aca="false">SUM(D50:D55)</f>
        <v>108</v>
      </c>
      <c r="E56" s="224"/>
      <c r="F56" s="224" t="n">
        <f aca="false">SUM(F50:F55)</f>
        <v>8</v>
      </c>
      <c r="G56" s="224"/>
      <c r="H56" s="224" t="n">
        <f aca="false">SUM(H50:H55)</f>
        <v>0</v>
      </c>
      <c r="I56" s="224"/>
      <c r="J56" s="224" t="n">
        <f aca="false">SUM(J50:J55)</f>
        <v>116</v>
      </c>
      <c r="K56" s="224" t="n">
        <f aca="false">SUM(K50:K55)</f>
        <v>23</v>
      </c>
      <c r="L56" s="222" t="n">
        <f aca="false">SUM(L50:L55)</f>
        <v>1798304000</v>
      </c>
      <c r="M56" s="217"/>
    </row>
    <row r="57" customFormat="false" ht="21" hidden="false" customHeight="true" outlineLevel="0" collapsed="false">
      <c r="A57" s="26" t="n">
        <v>8</v>
      </c>
      <c r="B57" s="212" t="s">
        <v>1478</v>
      </c>
      <c r="C57" s="26"/>
      <c r="D57" s="26"/>
      <c r="E57" s="213"/>
      <c r="F57" s="26"/>
      <c r="G57" s="213"/>
      <c r="H57" s="26"/>
      <c r="I57" s="213"/>
      <c r="J57" s="26"/>
      <c r="K57" s="26"/>
      <c r="L57" s="214"/>
      <c r="M57" s="26"/>
    </row>
    <row r="58" s="220" customFormat="true" ht="21" hidden="false" customHeight="true" outlineLevel="0" collapsed="false">
      <c r="A58" s="216"/>
      <c r="B58" s="216" t="s">
        <v>2281</v>
      </c>
      <c r="C58" s="217" t="n">
        <v>18</v>
      </c>
      <c r="D58" s="217" t="n">
        <v>18</v>
      </c>
      <c r="E58" s="218" t="n">
        <f aca="false">2405000*5</f>
        <v>12025000</v>
      </c>
      <c r="F58" s="217"/>
      <c r="G58" s="218" t="n">
        <f aca="false">2035000*5</f>
        <v>10175000</v>
      </c>
      <c r="H58" s="217"/>
      <c r="I58" s="218" t="n">
        <f aca="false">1850000*5</f>
        <v>9250000</v>
      </c>
      <c r="J58" s="217" t="n">
        <f aca="false">SUM(H58,D58,F58)</f>
        <v>18</v>
      </c>
      <c r="K58" s="26" t="n">
        <f aca="false">C58-J58</f>
        <v>0</v>
      </c>
      <c r="L58" s="218" t="n">
        <f aca="false">D58*E58+H58*I58+F58*G58</f>
        <v>216450000</v>
      </c>
      <c r="M58" s="217"/>
    </row>
    <row r="59" s="220" customFormat="true" ht="21" hidden="false" customHeight="true" outlineLevel="0" collapsed="false">
      <c r="A59" s="216"/>
      <c r="B59" s="216" t="s">
        <v>2282</v>
      </c>
      <c r="C59" s="217" t="n">
        <v>17</v>
      </c>
      <c r="D59" s="217" t="n">
        <v>6</v>
      </c>
      <c r="E59" s="218" t="n">
        <f aca="false">2405000*5</f>
        <v>12025000</v>
      </c>
      <c r="F59" s="217" t="n">
        <v>7</v>
      </c>
      <c r="G59" s="218" t="n">
        <f aca="false">2035000*5</f>
        <v>10175000</v>
      </c>
      <c r="H59" s="217" t="n">
        <v>2</v>
      </c>
      <c r="I59" s="218" t="n">
        <f aca="false">1850000*5</f>
        <v>9250000</v>
      </c>
      <c r="J59" s="217" t="n">
        <f aca="false">SUM(H59,D59,F59)</f>
        <v>15</v>
      </c>
      <c r="K59" s="26" t="n">
        <f aca="false">C59-J59</f>
        <v>2</v>
      </c>
      <c r="L59" s="218" t="n">
        <f aca="false">D59*E59+H59*I59+F59*G59</f>
        <v>161875000</v>
      </c>
      <c r="M59" s="217" t="s">
        <v>2291</v>
      </c>
    </row>
    <row r="60" s="220" customFormat="true" ht="21" hidden="false" customHeight="true" outlineLevel="0" collapsed="false">
      <c r="A60" s="217"/>
      <c r="B60" s="216" t="s">
        <v>2283</v>
      </c>
      <c r="C60" s="217" t="n">
        <v>17</v>
      </c>
      <c r="D60" s="217" t="n">
        <v>17</v>
      </c>
      <c r="E60" s="218" t="n">
        <f aca="false">2405000*4</f>
        <v>9620000</v>
      </c>
      <c r="F60" s="217"/>
      <c r="G60" s="218" t="n">
        <f aca="false">2035000*4</f>
        <v>8140000</v>
      </c>
      <c r="H60" s="217"/>
      <c r="I60" s="218" t="n">
        <f aca="false">1850000*4</f>
        <v>7400000</v>
      </c>
      <c r="J60" s="217" t="n">
        <f aca="false">SUM(H60,D60,F60)</f>
        <v>17</v>
      </c>
      <c r="K60" s="26" t="n">
        <f aca="false">C60-J60</f>
        <v>0</v>
      </c>
      <c r="L60" s="218" t="n">
        <f aca="false">D60*E60+H60*I60+F60*G60</f>
        <v>163540000</v>
      </c>
      <c r="M60" s="217"/>
    </row>
    <row r="61" s="220" customFormat="true" ht="21" hidden="false" customHeight="true" outlineLevel="0" collapsed="false">
      <c r="A61" s="217"/>
      <c r="B61" s="216" t="s">
        <v>2285</v>
      </c>
      <c r="C61" s="217" t="n">
        <v>16</v>
      </c>
      <c r="D61" s="217" t="n">
        <v>16</v>
      </c>
      <c r="E61" s="218" t="n">
        <f aca="false">4719000*5</f>
        <v>23595000</v>
      </c>
      <c r="F61" s="217"/>
      <c r="G61" s="218" t="n">
        <f aca="false">3993000*5</f>
        <v>19965000</v>
      </c>
      <c r="H61" s="217"/>
      <c r="I61" s="218" t="n">
        <f aca="false">3630000*5</f>
        <v>18150000</v>
      </c>
      <c r="J61" s="217" t="n">
        <f aca="false">SUM(H61,D61,F61)</f>
        <v>16</v>
      </c>
      <c r="K61" s="26" t="n">
        <f aca="false">C61-J61</f>
        <v>0</v>
      </c>
      <c r="L61" s="218" t="n">
        <f aca="false">D61*E61+H61*I61+F61*G61</f>
        <v>377520000</v>
      </c>
      <c r="M61" s="217"/>
    </row>
    <row r="62" s="220" customFormat="true" ht="21" hidden="false" customHeight="true" outlineLevel="0" collapsed="false">
      <c r="A62" s="217"/>
      <c r="B62" s="216" t="s">
        <v>2286</v>
      </c>
      <c r="C62" s="217" t="n">
        <v>21</v>
      </c>
      <c r="D62" s="217" t="n">
        <v>9</v>
      </c>
      <c r="E62" s="218" t="n">
        <f aca="false">4719000*5</f>
        <v>23595000</v>
      </c>
      <c r="F62" s="217" t="n">
        <v>12</v>
      </c>
      <c r="G62" s="218" t="n">
        <f aca="false">3993000*5</f>
        <v>19965000</v>
      </c>
      <c r="H62" s="217"/>
      <c r="I62" s="218" t="n">
        <f aca="false">3630000*5</f>
        <v>18150000</v>
      </c>
      <c r="J62" s="217" t="n">
        <f aca="false">SUM(H62,D62,F62)</f>
        <v>21</v>
      </c>
      <c r="K62" s="26" t="n">
        <f aca="false">C62-J62</f>
        <v>0</v>
      </c>
      <c r="L62" s="218" t="n">
        <f aca="false">D62*E62+H62*I62+F62*G62</f>
        <v>451935000</v>
      </c>
      <c r="M62" s="217"/>
    </row>
    <row r="63" s="220" customFormat="true" ht="21" hidden="false" customHeight="true" outlineLevel="0" collapsed="false">
      <c r="A63" s="217"/>
      <c r="B63" s="216" t="s">
        <v>2287</v>
      </c>
      <c r="C63" s="217" t="n">
        <v>21</v>
      </c>
      <c r="D63" s="217" t="n">
        <v>21</v>
      </c>
      <c r="E63" s="218" t="n">
        <f aca="false">4719000*4</f>
        <v>18876000</v>
      </c>
      <c r="F63" s="217"/>
      <c r="G63" s="218" t="n">
        <f aca="false">3993000*4</f>
        <v>15972000</v>
      </c>
      <c r="H63" s="217"/>
      <c r="I63" s="218" t="n">
        <f aca="false">3630000*4</f>
        <v>14520000</v>
      </c>
      <c r="J63" s="217" t="n">
        <f aca="false">SUM(H63,D63,F63)</f>
        <v>21</v>
      </c>
      <c r="K63" s="26" t="n">
        <f aca="false">C63-J63</f>
        <v>0</v>
      </c>
      <c r="L63" s="218" t="n">
        <f aca="false">D63*E63+H63*I63+F63*G63</f>
        <v>396396000</v>
      </c>
      <c r="M63" s="217"/>
    </row>
    <row r="64" s="220" customFormat="true" ht="21" hidden="false" customHeight="true" outlineLevel="0" collapsed="false">
      <c r="A64" s="217"/>
      <c r="B64" s="221" t="s">
        <v>2284</v>
      </c>
      <c r="C64" s="224" t="n">
        <f aca="false">SUM(C58:C63)</f>
        <v>110</v>
      </c>
      <c r="D64" s="224" t="n">
        <f aca="false">SUM(D58:D63)</f>
        <v>87</v>
      </c>
      <c r="E64" s="224"/>
      <c r="F64" s="224" t="n">
        <f aca="false">SUM(F58:F63)</f>
        <v>19</v>
      </c>
      <c r="G64" s="224"/>
      <c r="H64" s="224" t="n">
        <f aca="false">SUM(H58:H63)</f>
        <v>2</v>
      </c>
      <c r="I64" s="224"/>
      <c r="J64" s="224" t="n">
        <f aca="false">SUM(J58:J63)</f>
        <v>108</v>
      </c>
      <c r="K64" s="224" t="n">
        <f aca="false">SUM(K58:K63)</f>
        <v>2</v>
      </c>
      <c r="L64" s="222" t="n">
        <f aca="false">SUM(L58:L63)</f>
        <v>1767716000</v>
      </c>
      <c r="M64" s="217"/>
    </row>
    <row r="65" customFormat="false" ht="21" hidden="false" customHeight="true" outlineLevel="0" collapsed="false">
      <c r="A65" s="26" t="n">
        <v>9</v>
      </c>
      <c r="B65" s="225" t="s">
        <v>1732</v>
      </c>
      <c r="C65" s="26"/>
      <c r="D65" s="26"/>
      <c r="E65" s="213"/>
      <c r="F65" s="26"/>
      <c r="G65" s="213"/>
      <c r="H65" s="26"/>
      <c r="I65" s="213"/>
      <c r="J65" s="26"/>
      <c r="K65" s="26"/>
      <c r="L65" s="214"/>
      <c r="M65" s="26"/>
    </row>
    <row r="66" s="226" customFormat="true" ht="21" hidden="false" customHeight="true" outlineLevel="0" collapsed="false">
      <c r="A66" s="216"/>
      <c r="B66" s="216" t="s">
        <v>2281</v>
      </c>
      <c r="C66" s="217" t="n">
        <v>14</v>
      </c>
      <c r="D66" s="217" t="n">
        <v>6</v>
      </c>
      <c r="E66" s="218" t="n">
        <f aca="false">2405000*5</f>
        <v>12025000</v>
      </c>
      <c r="F66" s="217" t="n">
        <v>8</v>
      </c>
      <c r="G66" s="218" t="n">
        <f aca="false">2035000*5</f>
        <v>10175000</v>
      </c>
      <c r="H66" s="217"/>
      <c r="I66" s="218" t="n">
        <f aca="false">1850000*5</f>
        <v>9250000</v>
      </c>
      <c r="J66" s="217" t="n">
        <f aca="false">SUM(H66,D66,F66)</f>
        <v>14</v>
      </c>
      <c r="K66" s="26" t="n">
        <f aca="false">C66-J66</f>
        <v>0</v>
      </c>
      <c r="L66" s="218" t="n">
        <f aca="false">D66*E66+H66*I66+F66*G66</f>
        <v>153550000</v>
      </c>
      <c r="M66" s="217"/>
    </row>
    <row r="67" s="226" customFormat="true" ht="21" hidden="false" customHeight="true" outlineLevel="0" collapsed="false">
      <c r="A67" s="216"/>
      <c r="B67" s="216" t="s">
        <v>2282</v>
      </c>
      <c r="C67" s="217" t="n">
        <v>16</v>
      </c>
      <c r="D67" s="217" t="n">
        <v>9</v>
      </c>
      <c r="E67" s="218" t="n">
        <f aca="false">2405000*5</f>
        <v>12025000</v>
      </c>
      <c r="F67" s="217" t="n">
        <v>7</v>
      </c>
      <c r="G67" s="218" t="n">
        <f aca="false">2035000*5</f>
        <v>10175000</v>
      </c>
      <c r="H67" s="217"/>
      <c r="I67" s="218" t="n">
        <f aca="false">1850000*5</f>
        <v>9250000</v>
      </c>
      <c r="J67" s="217" t="n">
        <f aca="false">SUM(H67,D67,F67)</f>
        <v>16</v>
      </c>
      <c r="K67" s="26" t="n">
        <f aca="false">C67-J67</f>
        <v>0</v>
      </c>
      <c r="L67" s="218" t="n">
        <f aca="false">D67*E67+H67*I67+F67*G67</f>
        <v>179450000</v>
      </c>
      <c r="M67" s="217"/>
    </row>
    <row r="68" s="226" customFormat="true" ht="21" hidden="false" customHeight="true" outlineLevel="0" collapsed="false">
      <c r="A68" s="217"/>
      <c r="B68" s="216" t="s">
        <v>2283</v>
      </c>
      <c r="C68" s="217" t="n">
        <v>13</v>
      </c>
      <c r="D68" s="217" t="n">
        <v>8</v>
      </c>
      <c r="E68" s="218" t="n">
        <f aca="false">2405000*4</f>
        <v>9620000</v>
      </c>
      <c r="F68" s="217" t="n">
        <v>5</v>
      </c>
      <c r="G68" s="218" t="n">
        <f aca="false">2035000*4</f>
        <v>8140000</v>
      </c>
      <c r="H68" s="217"/>
      <c r="I68" s="218" t="n">
        <f aca="false">1850000*4</f>
        <v>7400000</v>
      </c>
      <c r="J68" s="217" t="n">
        <f aca="false">SUM(H68,D68,F68)</f>
        <v>13</v>
      </c>
      <c r="K68" s="26" t="n">
        <f aca="false">C68-J68</f>
        <v>0</v>
      </c>
      <c r="L68" s="218" t="n">
        <f aca="false">D68*E68+H68*I68+F68*G68</f>
        <v>117660000</v>
      </c>
      <c r="M68" s="217"/>
    </row>
    <row r="69" s="226" customFormat="true" ht="21" hidden="false" customHeight="true" outlineLevel="0" collapsed="false">
      <c r="A69" s="217"/>
      <c r="B69" s="216" t="s">
        <v>2287</v>
      </c>
      <c r="C69" s="217" t="n">
        <v>3</v>
      </c>
      <c r="D69" s="217" t="n">
        <v>1</v>
      </c>
      <c r="E69" s="218" t="n">
        <f aca="false">4719000*4</f>
        <v>18876000</v>
      </c>
      <c r="F69" s="217" t="n">
        <v>2</v>
      </c>
      <c r="G69" s="218" t="n">
        <f aca="false">3993000*4</f>
        <v>15972000</v>
      </c>
      <c r="H69" s="217"/>
      <c r="I69" s="218" t="n">
        <f aca="false">3630000*4</f>
        <v>14520000</v>
      </c>
      <c r="J69" s="217" t="n">
        <f aca="false">SUM(H69,D69,F69)</f>
        <v>3</v>
      </c>
      <c r="K69" s="26" t="n">
        <f aca="false">C69-J69</f>
        <v>0</v>
      </c>
      <c r="L69" s="218" t="n">
        <f aca="false">D69*E69+H69*I69+F69*G69</f>
        <v>50820000</v>
      </c>
      <c r="M69" s="217"/>
    </row>
    <row r="70" customFormat="false" ht="21" hidden="false" customHeight="true" outlineLevel="0" collapsed="false">
      <c r="A70" s="217"/>
      <c r="B70" s="221" t="s">
        <v>2284</v>
      </c>
      <c r="C70" s="224" t="n">
        <f aca="false">SUM(C66:C69)</f>
        <v>46</v>
      </c>
      <c r="D70" s="224" t="n">
        <f aca="false">SUM(D66:D69)</f>
        <v>24</v>
      </c>
      <c r="E70" s="224"/>
      <c r="F70" s="224" t="n">
        <f aca="false">SUM(F66:F69)</f>
        <v>22</v>
      </c>
      <c r="G70" s="224"/>
      <c r="H70" s="224" t="n">
        <f aca="false">SUM(H66:H69)</f>
        <v>0</v>
      </c>
      <c r="I70" s="224"/>
      <c r="J70" s="224" t="n">
        <f aca="false">SUM(J66:J69)</f>
        <v>46</v>
      </c>
      <c r="K70" s="224" t="n">
        <f aca="false">SUM(K66:K69)</f>
        <v>0</v>
      </c>
      <c r="L70" s="222" t="n">
        <f aca="false">SUM(L66:L69)</f>
        <v>501480000</v>
      </c>
      <c r="M70" s="217"/>
    </row>
    <row r="71" customFormat="false" ht="21" hidden="false" customHeight="true" outlineLevel="0" collapsed="false">
      <c r="A71" s="26" t="n">
        <v>10</v>
      </c>
      <c r="B71" s="212" t="s">
        <v>1841</v>
      </c>
      <c r="C71" s="26"/>
      <c r="D71" s="26"/>
      <c r="E71" s="213"/>
      <c r="F71" s="26"/>
      <c r="G71" s="213"/>
      <c r="H71" s="26"/>
      <c r="I71" s="213"/>
      <c r="J71" s="26"/>
      <c r="K71" s="26"/>
      <c r="L71" s="214"/>
      <c r="M71" s="26"/>
    </row>
    <row r="72" s="226" customFormat="true" ht="21" hidden="false" customHeight="true" outlineLevel="0" collapsed="false">
      <c r="A72" s="216"/>
      <c r="B72" s="216" t="s">
        <v>2281</v>
      </c>
      <c r="C72" s="217" t="n">
        <v>10</v>
      </c>
      <c r="D72" s="217" t="n">
        <v>10</v>
      </c>
      <c r="E72" s="218" t="n">
        <f aca="false">2405000*5</f>
        <v>12025000</v>
      </c>
      <c r="F72" s="217"/>
      <c r="G72" s="218" t="n">
        <f aca="false">2035000*5</f>
        <v>10175000</v>
      </c>
      <c r="H72" s="217"/>
      <c r="I72" s="218" t="n">
        <f aca="false">1850000*5</f>
        <v>9250000</v>
      </c>
      <c r="J72" s="217" t="n">
        <f aca="false">SUM(H72,D72,F72)</f>
        <v>10</v>
      </c>
      <c r="K72" s="26" t="n">
        <f aca="false">C72-J72</f>
        <v>0</v>
      </c>
      <c r="L72" s="218" t="n">
        <f aca="false">D72*E72+H72*I72+F72*G72</f>
        <v>120250000</v>
      </c>
      <c r="M72" s="217"/>
    </row>
    <row r="73" s="226" customFormat="true" ht="21" hidden="false" customHeight="true" outlineLevel="0" collapsed="false">
      <c r="A73" s="216"/>
      <c r="B73" s="216" t="s">
        <v>2282</v>
      </c>
      <c r="C73" s="217" t="n">
        <v>9</v>
      </c>
      <c r="D73" s="217" t="n">
        <v>1</v>
      </c>
      <c r="E73" s="218" t="n">
        <f aca="false">2405000*5</f>
        <v>12025000</v>
      </c>
      <c r="F73" s="217" t="n">
        <v>7</v>
      </c>
      <c r="G73" s="218" t="n">
        <f aca="false">2035000*5</f>
        <v>10175000</v>
      </c>
      <c r="H73" s="217" t="n">
        <v>1</v>
      </c>
      <c r="I73" s="218" t="n">
        <f aca="false">1850000*5</f>
        <v>9250000</v>
      </c>
      <c r="J73" s="217" t="n">
        <f aca="false">SUM(H73,D73,F73)</f>
        <v>9</v>
      </c>
      <c r="K73" s="26" t="n">
        <f aca="false">C73-J73</f>
        <v>0</v>
      </c>
      <c r="L73" s="218" t="n">
        <f aca="false">D73*E73+H73*I73+F73*G73</f>
        <v>92500000</v>
      </c>
      <c r="M73" s="217"/>
    </row>
    <row r="74" s="226" customFormat="true" ht="21" hidden="false" customHeight="true" outlineLevel="0" collapsed="false">
      <c r="A74" s="216"/>
      <c r="B74" s="216" t="s">
        <v>2283</v>
      </c>
      <c r="C74" s="217" t="n">
        <v>9</v>
      </c>
      <c r="D74" s="217" t="n">
        <v>9</v>
      </c>
      <c r="E74" s="218" t="n">
        <f aca="false">2405000*4</f>
        <v>9620000</v>
      </c>
      <c r="F74" s="217"/>
      <c r="G74" s="218" t="n">
        <f aca="false">2035000*4</f>
        <v>8140000</v>
      </c>
      <c r="H74" s="217"/>
      <c r="I74" s="218" t="n">
        <f aca="false">1850000*4</f>
        <v>7400000</v>
      </c>
      <c r="J74" s="217" t="n">
        <f aca="false">SUM(H74,D74,F74)</f>
        <v>9</v>
      </c>
      <c r="K74" s="26" t="n">
        <f aca="false">C74-J74</f>
        <v>0</v>
      </c>
      <c r="L74" s="218" t="n">
        <f aca="false">D74*E74+H74*I74+F74*G74</f>
        <v>86580000</v>
      </c>
      <c r="M74" s="217"/>
    </row>
    <row r="75" s="226" customFormat="true" ht="21" hidden="false" customHeight="true" outlineLevel="0" collapsed="false">
      <c r="A75" s="217"/>
      <c r="B75" s="216" t="s">
        <v>2287</v>
      </c>
      <c r="C75" s="217" t="n">
        <v>2</v>
      </c>
      <c r="D75" s="217" t="n">
        <v>1</v>
      </c>
      <c r="E75" s="218" t="n">
        <f aca="false">4719000*4</f>
        <v>18876000</v>
      </c>
      <c r="F75" s="217" t="n">
        <v>1</v>
      </c>
      <c r="G75" s="218" t="n">
        <f aca="false">3993000*4</f>
        <v>15972000</v>
      </c>
      <c r="H75" s="217"/>
      <c r="I75" s="218" t="n">
        <f aca="false">3630000*4</f>
        <v>14520000</v>
      </c>
      <c r="J75" s="217" t="n">
        <f aca="false">SUM(H75,D75,F75)</f>
        <v>2</v>
      </c>
      <c r="K75" s="26" t="n">
        <f aca="false">C75-J75</f>
        <v>0</v>
      </c>
      <c r="L75" s="218" t="n">
        <f aca="false">D75*E75+H75*I75+F75*G75</f>
        <v>34848000</v>
      </c>
      <c r="M75" s="217"/>
    </row>
    <row r="76" customFormat="false" ht="21" hidden="false" customHeight="true" outlineLevel="0" collapsed="false">
      <c r="A76" s="217"/>
      <c r="B76" s="221" t="s">
        <v>2284</v>
      </c>
      <c r="C76" s="224" t="n">
        <f aca="false">SUM(C72:C75)</f>
        <v>30</v>
      </c>
      <c r="D76" s="224" t="n">
        <f aca="false">SUM(D72:D75)</f>
        <v>21</v>
      </c>
      <c r="E76" s="224"/>
      <c r="F76" s="224" t="n">
        <f aca="false">SUM(F72:F75)</f>
        <v>8</v>
      </c>
      <c r="G76" s="224"/>
      <c r="H76" s="224" t="n">
        <f aca="false">SUM(H72:H75)</f>
        <v>1</v>
      </c>
      <c r="I76" s="224"/>
      <c r="J76" s="224" t="n">
        <f aca="false">SUM(J72:J75)</f>
        <v>30</v>
      </c>
      <c r="K76" s="224" t="n">
        <f aca="false">SUM(K72:K75)</f>
        <v>0</v>
      </c>
      <c r="L76" s="222" t="n">
        <f aca="false">SUM(L72:L75)</f>
        <v>334178000</v>
      </c>
      <c r="M76" s="217"/>
    </row>
    <row r="77" customFormat="false" ht="21" hidden="false" customHeight="true" outlineLevel="0" collapsed="false">
      <c r="A77" s="26" t="n">
        <v>11</v>
      </c>
      <c r="B77" s="212" t="s">
        <v>2292</v>
      </c>
      <c r="C77" s="26"/>
      <c r="D77" s="26"/>
      <c r="E77" s="213"/>
      <c r="F77" s="26"/>
      <c r="G77" s="213"/>
      <c r="H77" s="26"/>
      <c r="I77" s="213"/>
      <c r="J77" s="26"/>
      <c r="K77" s="26"/>
      <c r="L77" s="214"/>
      <c r="M77" s="26"/>
    </row>
    <row r="78" s="226" customFormat="true" ht="21" hidden="false" customHeight="true" outlineLevel="0" collapsed="false">
      <c r="A78" s="216"/>
      <c r="B78" s="216" t="s">
        <v>2281</v>
      </c>
      <c r="C78" s="217" t="n">
        <v>20</v>
      </c>
      <c r="D78" s="217" t="n">
        <v>20</v>
      </c>
      <c r="E78" s="218" t="n">
        <f aca="false">2405000*5</f>
        <v>12025000</v>
      </c>
      <c r="F78" s="217"/>
      <c r="G78" s="218" t="n">
        <f aca="false">2035000*5</f>
        <v>10175000</v>
      </c>
      <c r="H78" s="217"/>
      <c r="I78" s="218" t="n">
        <f aca="false">1850000*5</f>
        <v>9250000</v>
      </c>
      <c r="J78" s="217" t="n">
        <f aca="false">SUM(H78,D78,F78)</f>
        <v>20</v>
      </c>
      <c r="K78" s="26" t="n">
        <f aca="false">C78-J78</f>
        <v>0</v>
      </c>
      <c r="L78" s="218" t="n">
        <f aca="false">D78*E78+H78*I78+F78*G78</f>
        <v>240500000</v>
      </c>
      <c r="M78" s="217"/>
    </row>
    <row r="79" s="226" customFormat="true" ht="21" hidden="false" customHeight="true" outlineLevel="0" collapsed="false">
      <c r="A79" s="216"/>
      <c r="B79" s="216" t="s">
        <v>2282</v>
      </c>
      <c r="C79" s="217" t="n">
        <v>18</v>
      </c>
      <c r="D79" s="217" t="n">
        <v>12</v>
      </c>
      <c r="E79" s="218" t="n">
        <f aca="false">2405000*5</f>
        <v>12025000</v>
      </c>
      <c r="F79" s="217" t="n">
        <v>6</v>
      </c>
      <c r="G79" s="218" t="n">
        <f aca="false">2035000*5</f>
        <v>10175000</v>
      </c>
      <c r="H79" s="217"/>
      <c r="I79" s="218" t="n">
        <f aca="false">1850000*5</f>
        <v>9250000</v>
      </c>
      <c r="J79" s="217" t="n">
        <f aca="false">SUM(H79,D79,F79)</f>
        <v>18</v>
      </c>
      <c r="K79" s="26" t="n">
        <f aca="false">C79-J79</f>
        <v>0</v>
      </c>
      <c r="L79" s="218" t="n">
        <f aca="false">D79*E79+H79*I79+F79*G79</f>
        <v>205350000</v>
      </c>
      <c r="M79" s="217"/>
    </row>
    <row r="80" s="226" customFormat="true" ht="39" hidden="false" customHeight="true" outlineLevel="0" collapsed="false">
      <c r="A80" s="217"/>
      <c r="B80" s="216" t="s">
        <v>2283</v>
      </c>
      <c r="C80" s="217" t="n">
        <v>15</v>
      </c>
      <c r="D80" s="217" t="n">
        <v>15</v>
      </c>
      <c r="E80" s="218" t="n">
        <f aca="false">2405000*4</f>
        <v>9620000</v>
      </c>
      <c r="F80" s="217"/>
      <c r="G80" s="218" t="n">
        <f aca="false">2035000*4</f>
        <v>8140000</v>
      </c>
      <c r="H80" s="217"/>
      <c r="I80" s="218" t="n">
        <f aca="false">1850000*4</f>
        <v>7400000</v>
      </c>
      <c r="J80" s="217" t="n">
        <f aca="false">SUM(H80,D80,F80)</f>
        <v>15</v>
      </c>
      <c r="K80" s="26" t="n">
        <f aca="false">C80-J80</f>
        <v>0</v>
      </c>
      <c r="L80" s="218" t="n">
        <f aca="false">D80*E80+H80*I80+F80*G80</f>
        <v>144300000</v>
      </c>
      <c r="M80" s="227"/>
    </row>
    <row r="81" s="226" customFormat="true" ht="21" hidden="false" customHeight="true" outlineLevel="0" collapsed="false">
      <c r="A81" s="217"/>
      <c r="B81" s="216" t="s">
        <v>2285</v>
      </c>
      <c r="C81" s="217" t="n">
        <v>21</v>
      </c>
      <c r="D81" s="217" t="n">
        <v>21</v>
      </c>
      <c r="E81" s="218" t="n">
        <f aca="false">4719000*5</f>
        <v>23595000</v>
      </c>
      <c r="F81" s="217"/>
      <c r="G81" s="218" t="n">
        <f aca="false">3993000*5</f>
        <v>19965000</v>
      </c>
      <c r="H81" s="217"/>
      <c r="I81" s="218" t="n">
        <f aca="false">3630000*5</f>
        <v>18150000</v>
      </c>
      <c r="J81" s="217" t="n">
        <f aca="false">SUM(H81,D81,F81)</f>
        <v>21</v>
      </c>
      <c r="K81" s="26" t="n">
        <f aca="false">C81-J81</f>
        <v>0</v>
      </c>
      <c r="L81" s="218" t="n">
        <f aca="false">D81*E81+H81*I81+F81*G81</f>
        <v>495495000</v>
      </c>
      <c r="M81" s="217"/>
    </row>
    <row r="82" s="226" customFormat="true" ht="21" hidden="false" customHeight="true" outlineLevel="0" collapsed="false">
      <c r="A82" s="217"/>
      <c r="B82" s="216" t="s">
        <v>2286</v>
      </c>
      <c r="C82" s="217" t="n">
        <v>21</v>
      </c>
      <c r="D82" s="217" t="n">
        <v>21</v>
      </c>
      <c r="E82" s="218" t="n">
        <f aca="false">4719000*5</f>
        <v>23595000</v>
      </c>
      <c r="F82" s="217"/>
      <c r="G82" s="218" t="n">
        <f aca="false">3993000*5</f>
        <v>19965000</v>
      </c>
      <c r="H82" s="217"/>
      <c r="I82" s="218" t="n">
        <f aca="false">3630000*5</f>
        <v>18150000</v>
      </c>
      <c r="J82" s="217" t="n">
        <f aca="false">SUM(H82,D82,F82)</f>
        <v>21</v>
      </c>
      <c r="K82" s="26" t="n">
        <f aca="false">C82-J82</f>
        <v>0</v>
      </c>
      <c r="L82" s="218" t="n">
        <f aca="false">D82*E82+H82*I82+F82*G82</f>
        <v>495495000</v>
      </c>
      <c r="M82" s="217"/>
    </row>
    <row r="83" s="226" customFormat="true" ht="21" hidden="false" customHeight="true" outlineLevel="0" collapsed="false">
      <c r="A83" s="217"/>
      <c r="B83" s="216" t="s">
        <v>2287</v>
      </c>
      <c r="C83" s="217" t="n">
        <v>23</v>
      </c>
      <c r="D83" s="217" t="n">
        <v>23</v>
      </c>
      <c r="E83" s="218" t="n">
        <f aca="false">4719000*4</f>
        <v>18876000</v>
      </c>
      <c r="F83" s="217"/>
      <c r="G83" s="218" t="n">
        <f aca="false">3993000*4</f>
        <v>15972000</v>
      </c>
      <c r="H83" s="217"/>
      <c r="I83" s="218" t="n">
        <f aca="false">3630000*4</f>
        <v>14520000</v>
      </c>
      <c r="J83" s="217" t="n">
        <f aca="false">SUM(H83,D83,F83)</f>
        <v>23</v>
      </c>
      <c r="K83" s="26" t="n">
        <f aca="false">C83-J83</f>
        <v>0</v>
      </c>
      <c r="L83" s="218" t="n">
        <f aca="false">D83*E83+H83*I83+F83*G83</f>
        <v>434148000</v>
      </c>
      <c r="M83" s="217"/>
    </row>
    <row r="84" s="226" customFormat="true" ht="21" hidden="false" customHeight="true" outlineLevel="0" collapsed="false">
      <c r="A84" s="217"/>
      <c r="B84" s="221" t="s">
        <v>2284</v>
      </c>
      <c r="C84" s="224" t="n">
        <f aca="false">SUM(C78:C83)</f>
        <v>118</v>
      </c>
      <c r="D84" s="224" t="n">
        <f aca="false">SUM(D78:D83)</f>
        <v>112</v>
      </c>
      <c r="E84" s="224"/>
      <c r="F84" s="224" t="n">
        <f aca="false">SUM(F78:F83)</f>
        <v>6</v>
      </c>
      <c r="G84" s="224"/>
      <c r="H84" s="224" t="n">
        <f aca="false">SUM(H78:H83)</f>
        <v>0</v>
      </c>
      <c r="I84" s="224"/>
      <c r="J84" s="224" t="n">
        <f aca="false">SUM(J78:J83)</f>
        <v>118</v>
      </c>
      <c r="K84" s="224" t="n">
        <f aca="false">SUM(K78:K83)</f>
        <v>0</v>
      </c>
      <c r="L84" s="222" t="n">
        <f aca="false">SUM(L78:L83)</f>
        <v>2015288000</v>
      </c>
      <c r="M84" s="223"/>
    </row>
    <row r="85" s="228" customFormat="true" ht="21" hidden="false" customHeight="true" outlineLevel="0" collapsed="false">
      <c r="A85" s="26" t="n">
        <v>12</v>
      </c>
      <c r="B85" s="212" t="s">
        <v>2220</v>
      </c>
      <c r="C85" s="26"/>
      <c r="D85" s="26"/>
      <c r="E85" s="26"/>
      <c r="F85" s="26"/>
      <c r="G85" s="26"/>
      <c r="H85" s="26"/>
      <c r="I85" s="26"/>
      <c r="J85" s="26"/>
      <c r="K85" s="26"/>
      <c r="L85" s="26"/>
      <c r="M85" s="26"/>
    </row>
    <row r="86" s="228" customFormat="true" ht="21" hidden="false" customHeight="true" outlineLevel="0" collapsed="false">
      <c r="A86" s="216"/>
      <c r="B86" s="216" t="s">
        <v>2293</v>
      </c>
      <c r="C86" s="217" t="n">
        <v>3</v>
      </c>
      <c r="D86" s="217" t="n">
        <v>3</v>
      </c>
      <c r="E86" s="218" t="n">
        <f aca="false">7150000*5</f>
        <v>35750000</v>
      </c>
      <c r="F86" s="217"/>
      <c r="G86" s="218" t="n">
        <f aca="false">6050000*5</f>
        <v>30250000</v>
      </c>
      <c r="H86" s="217"/>
      <c r="I86" s="218" t="n">
        <f aca="false">5500000*5</f>
        <v>27500000</v>
      </c>
      <c r="J86" s="217" t="n">
        <f aca="false">SUM(H86,D86,F86)</f>
        <v>3</v>
      </c>
      <c r="K86" s="26" t="n">
        <f aca="false">C86-J86</f>
        <v>0</v>
      </c>
      <c r="L86" s="218" t="n">
        <f aca="false">D86*E86+H86*I86+F86*G86</f>
        <v>107250000</v>
      </c>
      <c r="M86" s="217"/>
    </row>
    <row r="87" s="228" customFormat="true" ht="21" hidden="false" customHeight="true" outlineLevel="0" collapsed="false">
      <c r="A87" s="216"/>
      <c r="B87" s="216" t="s">
        <v>2294</v>
      </c>
      <c r="C87" s="217" t="n">
        <v>3</v>
      </c>
      <c r="D87" s="217" t="n">
        <v>1</v>
      </c>
      <c r="E87" s="218" t="n">
        <f aca="false">7150000*5</f>
        <v>35750000</v>
      </c>
      <c r="F87" s="217" t="n">
        <v>2</v>
      </c>
      <c r="G87" s="218" t="n">
        <f aca="false">6050000*5</f>
        <v>30250000</v>
      </c>
      <c r="H87" s="217"/>
      <c r="I87" s="218" t="n">
        <f aca="false">5500000*5</f>
        <v>27500000</v>
      </c>
      <c r="J87" s="217" t="n">
        <f aca="false">SUM(H87,D87,F87)</f>
        <v>3</v>
      </c>
      <c r="K87" s="26" t="n">
        <f aca="false">C87-J87</f>
        <v>0</v>
      </c>
      <c r="L87" s="218" t="n">
        <f aca="false">D87*E87+H87*I87+F87*G87</f>
        <v>96250000</v>
      </c>
      <c r="M87" s="217"/>
    </row>
    <row r="88" s="228" customFormat="true" ht="21" hidden="false" customHeight="true" outlineLevel="0" collapsed="false">
      <c r="A88" s="216"/>
      <c r="B88" s="216" t="s">
        <v>2295</v>
      </c>
      <c r="C88" s="217" t="n">
        <v>8</v>
      </c>
      <c r="D88" s="217" t="n">
        <v>3</v>
      </c>
      <c r="E88" s="218" t="n">
        <f aca="false">7150000*4</f>
        <v>28600000</v>
      </c>
      <c r="F88" s="217" t="n">
        <v>5</v>
      </c>
      <c r="G88" s="218" t="n">
        <f aca="false">6050000*4</f>
        <v>24200000</v>
      </c>
      <c r="H88" s="217"/>
      <c r="I88" s="218" t="n">
        <f aca="false">5500000*4</f>
        <v>22000000</v>
      </c>
      <c r="J88" s="217" t="n">
        <f aca="false">SUM(H88,D88,F88)</f>
        <v>8</v>
      </c>
      <c r="K88" s="26" t="n">
        <f aca="false">C88-J88</f>
        <v>0</v>
      </c>
      <c r="L88" s="218" t="n">
        <f aca="false">D88*E88+H88*I88+F88*G88</f>
        <v>206800000</v>
      </c>
      <c r="M88" s="217"/>
    </row>
    <row r="89" s="228" customFormat="true" ht="21" hidden="false" customHeight="true" outlineLevel="0" collapsed="false">
      <c r="A89" s="221"/>
      <c r="B89" s="221" t="s">
        <v>2284</v>
      </c>
      <c r="C89" s="224" t="n">
        <f aca="false">SUM(C86:C88)</f>
        <v>14</v>
      </c>
      <c r="D89" s="224" t="n">
        <f aca="false">SUM(D86:D88)</f>
        <v>7</v>
      </c>
      <c r="E89" s="224"/>
      <c r="F89" s="224" t="n">
        <f aca="false">SUM(F86:F88)</f>
        <v>7</v>
      </c>
      <c r="G89" s="224"/>
      <c r="H89" s="224" t="n">
        <f aca="false">SUM(H86:H88)</f>
        <v>0</v>
      </c>
      <c r="I89" s="224"/>
      <c r="J89" s="224" t="n">
        <f aca="false">SUM(J86:J88)</f>
        <v>14</v>
      </c>
      <c r="K89" s="224" t="n">
        <f aca="false">SUM(K86:K88)</f>
        <v>0</v>
      </c>
      <c r="L89" s="229" t="n">
        <f aca="false">SUM(L86:L88)</f>
        <v>410300000</v>
      </c>
      <c r="M89" s="217"/>
    </row>
    <row r="90" s="228" customFormat="true" ht="21" hidden="false" customHeight="true" outlineLevel="0" collapsed="false">
      <c r="A90" s="230" t="s">
        <v>2296</v>
      </c>
      <c r="B90" s="230"/>
      <c r="C90" s="231" t="n">
        <f aca="false">C89+C84+C76+C70+C64+C56+C48+C43+C35+C30+C21+C14</f>
        <v>860</v>
      </c>
      <c r="D90" s="231" t="n">
        <f aca="false">D89+D84+D76+D70+D64+D56+D48+D43+D35+D30+D21+D14</f>
        <v>700</v>
      </c>
      <c r="E90" s="231"/>
      <c r="F90" s="231" t="n">
        <f aca="false">F89+F84+F76+F70+F64+F56+F48+F43+F35+F30+F21+F14</f>
        <v>121</v>
      </c>
      <c r="G90" s="231"/>
      <c r="H90" s="231" t="n">
        <f aca="false">H89+H84+H76+H70+H64+H56+H48+H43+H35+H30+H21+H14</f>
        <v>4</v>
      </c>
      <c r="I90" s="231"/>
      <c r="J90" s="231" t="n">
        <f aca="false">J89+J84+J76+J70+J64+J56+J48+J43+J35+J30+J21+J14</f>
        <v>825</v>
      </c>
      <c r="K90" s="231" t="n">
        <f aca="false">K89+K84+K76+K70+K64+K56+K48+K43+K35+K30+K21+K14</f>
        <v>35</v>
      </c>
      <c r="L90" s="222" t="n">
        <f aca="false">L89+L84+L76+L70+L64+L56+L48+L43+L35+L30+L21+L14</f>
        <v>12610046000</v>
      </c>
      <c r="M90" s="232" t="s">
        <v>2297</v>
      </c>
    </row>
    <row r="91" customFormat="false" ht="31.5" hidden="false" customHeight="true" outlineLevel="0" collapsed="false">
      <c r="A91" s="233" t="s">
        <v>2262</v>
      </c>
      <c r="B91" s="233"/>
      <c r="C91" s="233"/>
      <c r="D91" s="233"/>
      <c r="E91" s="233"/>
      <c r="F91" s="233"/>
      <c r="G91" s="233"/>
      <c r="H91" s="233"/>
      <c r="I91" s="233"/>
      <c r="J91" s="233"/>
      <c r="K91" s="233"/>
      <c r="L91" s="233"/>
      <c r="M91" s="233"/>
    </row>
    <row r="92" customFormat="false" ht="9" hidden="false" customHeight="true" outlineLevel="0" collapsed="false">
      <c r="A92" s="234"/>
      <c r="B92" s="234"/>
      <c r="C92" s="235"/>
      <c r="D92" s="235"/>
      <c r="E92" s="236"/>
      <c r="F92" s="236"/>
      <c r="G92" s="236"/>
      <c r="H92" s="235"/>
      <c r="I92" s="236"/>
      <c r="J92" s="237"/>
      <c r="K92" s="237"/>
      <c r="L92" s="237"/>
      <c r="M92" s="237"/>
    </row>
    <row r="93" s="244" customFormat="true" ht="19.5" hidden="false" customHeight="true" outlineLevel="0" collapsed="false">
      <c r="A93" s="238" t="s">
        <v>2298</v>
      </c>
      <c r="B93" s="238"/>
      <c r="C93" s="238"/>
      <c r="D93" s="238"/>
      <c r="E93" s="238"/>
      <c r="F93" s="239"/>
      <c r="G93" s="239"/>
      <c r="H93" s="240"/>
      <c r="I93" s="241"/>
      <c r="J93" s="242" t="s">
        <v>2266</v>
      </c>
      <c r="K93" s="242"/>
      <c r="L93" s="242"/>
      <c r="M93" s="243"/>
    </row>
    <row r="94" customFormat="false" ht="15" hidden="false" customHeight="false" outlineLevel="0" collapsed="false">
      <c r="A94" s="234"/>
      <c r="B94" s="234"/>
      <c r="C94" s="235"/>
      <c r="D94" s="235"/>
      <c r="E94" s="236"/>
      <c r="F94" s="236"/>
      <c r="G94" s="236"/>
      <c r="H94" s="235"/>
      <c r="I94" s="236"/>
      <c r="J94" s="235"/>
      <c r="K94" s="245"/>
      <c r="L94" s="236"/>
      <c r="M94" s="245"/>
    </row>
    <row r="95" customFormat="false" ht="29.25" hidden="false" customHeight="true" outlineLevel="0" collapsed="false">
      <c r="A95" s="234"/>
      <c r="B95" s="234"/>
      <c r="C95" s="235"/>
      <c r="D95" s="235"/>
      <c r="E95" s="236"/>
      <c r="F95" s="236"/>
      <c r="G95" s="236"/>
      <c r="H95" s="235"/>
      <c r="I95" s="236"/>
      <c r="J95" s="235"/>
      <c r="K95" s="245"/>
      <c r="L95" s="236"/>
      <c r="M95" s="245"/>
    </row>
    <row r="96" customFormat="false" ht="15" hidden="false" customHeight="false" outlineLevel="0" collapsed="false">
      <c r="A96" s="234"/>
      <c r="B96" s="234"/>
      <c r="C96" s="235"/>
      <c r="D96" s="235"/>
      <c r="E96" s="236"/>
      <c r="F96" s="236"/>
      <c r="G96" s="236"/>
      <c r="H96" s="235"/>
      <c r="I96" s="236"/>
      <c r="J96" s="235"/>
      <c r="K96" s="245"/>
      <c r="L96" s="236"/>
      <c r="M96" s="245"/>
    </row>
    <row r="97" customFormat="false" ht="16.5" hidden="false" customHeight="false" outlineLevel="0" collapsed="false">
      <c r="A97" s="246"/>
      <c r="B97" s="246"/>
      <c r="C97" s="246"/>
    </row>
    <row r="98" customFormat="false" ht="18.75" hidden="false" customHeight="false" outlineLevel="0" collapsed="false">
      <c r="A98" s="247"/>
      <c r="B98" s="247"/>
      <c r="C98" s="247"/>
      <c r="D98" s="247"/>
      <c r="E98" s="247"/>
      <c r="F98" s="248"/>
      <c r="G98" s="248"/>
    </row>
  </sheetData>
  <autoFilter ref="A9:N91"/>
  <mergeCells count="25">
    <mergeCell ref="A1:H1"/>
    <mergeCell ref="I1:M1"/>
    <mergeCell ref="A2:H2"/>
    <mergeCell ref="I2:M2"/>
    <mergeCell ref="A5:M5"/>
    <mergeCell ref="A6:M6"/>
    <mergeCell ref="A7:M7"/>
    <mergeCell ref="A8:A9"/>
    <mergeCell ref="B8:B9"/>
    <mergeCell ref="C8:C9"/>
    <mergeCell ref="D8:J8"/>
    <mergeCell ref="K8:K9"/>
    <mergeCell ref="L8:L9"/>
    <mergeCell ref="M8:M9"/>
    <mergeCell ref="D9:E9"/>
    <mergeCell ref="F9:G9"/>
    <mergeCell ref="H9:I9"/>
    <mergeCell ref="M28:M29"/>
    <mergeCell ref="A90:B90"/>
    <mergeCell ref="A91:M91"/>
    <mergeCell ref="J92:M92"/>
    <mergeCell ref="A93:E93"/>
    <mergeCell ref="J93:L93"/>
    <mergeCell ref="A97:C97"/>
    <mergeCell ref="A98:E98"/>
  </mergeCells>
  <printOptions headings="false" gridLines="false" gridLinesSet="true" horizontalCentered="false" verticalCentered="false"/>
  <pageMargins left="0.8" right="0.4" top="0.6" bottom="0.4" header="0.3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Ntimes new roman,Regular"&amp;13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08:45:08Z</dcterms:created>
  <dc:creator>Thuvan</dc:creator>
  <dc:description/>
  <dc:language>en-US</dc:language>
  <cp:lastModifiedBy>PC</cp:lastModifiedBy>
  <cp:lastPrinted>2022-04-07T08:14:38Z</cp:lastPrinted>
  <dcterms:modified xsi:type="dcterms:W3CDTF">2022-04-07T09:13:57Z</dcterms:modified>
  <cp:revision>0</cp:revision>
  <dc:subject/>
  <dc:title/>
</cp:coreProperties>
</file>